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hresh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This column calculates the mathematical mean of the years prior to the current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4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Note that this formula uses the STDEVP function, which calculates the standard deviation as if we have the entire populaiton of our data, which we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6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A complicated function-within-a-function that subtracts the standard deviation from the average to get the "low" threshold, adds the standard deviation to it to get the "high" threshold, then puts a dash in betw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6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Christopher W. Bruce:
</t>
        </r>
        <r>
          <rPr>
            <sz val="8"/>
            <color rgb="FF000000"/>
            <rFont val="Tahoma"/>
            <family val="2"/>
          </rPr>
          <t xml:space="preserve">Now the z-score shows us how many standard deviations from the average the current year is. We might think of -1 to +1 as "normal," -1 to -2 as "cool," +1 to +2 as "warm," less than -2 as "cold," and more than +2 as "hot." Conditional Formatting highlights those values that are greater than 1.9 or less than -1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6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IncidentType</t>
  </si>
  <si>
    <t xml:space="preserve">Avg</t>
  </si>
  <si>
    <t xml:space="preserve">Wtd. Avg.</t>
  </si>
  <si>
    <t xml:space="preserve">St Dev</t>
  </si>
  <si>
    <t xml:space="preserve">Normal Range</t>
  </si>
  <si>
    <t xml:space="preserve">Change</t>
  </si>
  <si>
    <t xml:space="preserve">Z Score</t>
  </si>
  <si>
    <t xml:space="preserve">Rape</t>
  </si>
  <si>
    <t xml:space="preserve">Indecent Assault</t>
  </si>
  <si>
    <t xml:space="preserve">Peeping &amp; Spying</t>
  </si>
  <si>
    <t xml:space="preserve">Aggravated Assault</t>
  </si>
  <si>
    <t xml:space="preserve">Simple Assault</t>
  </si>
  <si>
    <t xml:space="preserve">Robbery</t>
  </si>
  <si>
    <t xml:space="preserve">Threats</t>
  </si>
  <si>
    <t xml:space="preserve">Violation of RO</t>
  </si>
  <si>
    <t xml:space="preserve">Housebreak</t>
  </si>
  <si>
    <t xml:space="preserve">Commercial Break</t>
  </si>
  <si>
    <t xml:space="preserve">Larceny from MV</t>
  </si>
  <si>
    <t xml:space="preserve">Larceny from Building</t>
  </si>
  <si>
    <t xml:space="preserve">Larceny from Person</t>
  </si>
  <si>
    <t xml:space="preserve">Larceny from Residence</t>
  </si>
  <si>
    <t xml:space="preserve">Larceny of Bicycle</t>
  </si>
  <si>
    <t xml:space="preserve">Larceny of Services</t>
  </si>
  <si>
    <t xml:space="preserve">Shoplifting</t>
  </si>
  <si>
    <t xml:space="preserve">Auto Theft</t>
  </si>
  <si>
    <t xml:space="preserve">Arson</t>
  </si>
  <si>
    <t xml:space="preserve">Fraud/Forgery</t>
  </si>
  <si>
    <t xml:space="preserve">Employee Theft</t>
  </si>
  <si>
    <t xml:space="preserve">Trespassing</t>
  </si>
  <si>
    <t xml:space="preserve">Vandalism</t>
  </si>
  <si>
    <t xml:space="preserve">Drugs</t>
  </si>
  <si>
    <t xml:space="preserve">Child Neglect</t>
  </si>
  <si>
    <t xml:space="preserve">Liquor Laws</t>
  </si>
  <si>
    <t xml:space="preserve">OUI</t>
  </si>
  <si>
    <t xml:space="preserve">Indecent Exposure</t>
  </si>
  <si>
    <t xml:space="preserve">Weapon Violations</t>
  </si>
  <si>
    <t xml:space="preserve">Dumping</t>
  </si>
  <si>
    <t xml:space="preserve">Vagrancy</t>
  </si>
  <si>
    <t xml:space="preserve">Town Ordinance</t>
  </si>
  <si>
    <t xml:space="preserve">Disorderly</t>
  </si>
  <si>
    <t xml:space="preserve">Dispute</t>
  </si>
  <si>
    <t xml:space="preserve">Noise Complaints</t>
  </si>
  <si>
    <t xml:space="preserve">Fireworks</t>
  </si>
  <si>
    <t xml:space="preserve">Drunkenness</t>
  </si>
  <si>
    <t xml:space="preserve">Youth Complaints</t>
  </si>
  <si>
    <t xml:space="preserve">Skateboard/Scooter/Bike</t>
  </si>
  <si>
    <t xml:space="preserve">Suspicious Activity</t>
  </si>
  <si>
    <t xml:space="preserve">Psychiatric</t>
  </si>
  <si>
    <t xml:space="preserve">Harassment</t>
  </si>
  <si>
    <t xml:space="preserve">Phone Calls</t>
  </si>
  <si>
    <t xml:space="preserve">MV Accident</t>
  </si>
  <si>
    <t xml:space="preserve">Traffic Complaint</t>
  </si>
  <si>
    <t xml:space="preserve">MV Offenses</t>
  </si>
  <si>
    <t xml:space="preserve">Disabled MV</t>
  </si>
  <si>
    <t xml:space="preserve">Abandoned MV</t>
  </si>
  <si>
    <t xml:space="preserve">Recovered MV</t>
  </si>
  <si>
    <t xml:space="preserve">Road Conditions</t>
  </si>
  <si>
    <t xml:space="preserve">911 Errors</t>
  </si>
  <si>
    <t xml:space="preserve">Alarm</t>
  </si>
  <si>
    <t xml:space="preserve">Animal Call</t>
  </si>
  <si>
    <t xml:space="preserve">Death</t>
  </si>
  <si>
    <t xml:space="preserve">Fire</t>
  </si>
  <si>
    <t xml:space="preserve">Found Property</t>
  </si>
  <si>
    <t xml:space="preserve">Keep the Peace</t>
  </si>
  <si>
    <t xml:space="preserve">Lost Property</t>
  </si>
  <si>
    <t xml:space="preserve">Medical</t>
  </si>
  <si>
    <t xml:space="preserve">Missing Person</t>
  </si>
  <si>
    <t xml:space="preserve">Suicide or Attempt</t>
  </si>
  <si>
    <t xml:space="preserve">Town Problem</t>
  </si>
  <si>
    <t xml:space="preserve">Prisoner Transport</t>
  </si>
  <si>
    <t xml:space="preserve">Service of Papers</t>
  </si>
  <si>
    <t xml:space="preserve">Warr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85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2.17"/>
    <col collapsed="false" customWidth="true" hidden="false" outlineLevel="0" max="7" min="2" style="1" width="5.53"/>
    <col collapsed="false" customWidth="true" hidden="false" outlineLevel="0" max="8" min="8" style="1" width="4.99"/>
    <col collapsed="false" customWidth="true" hidden="false" outlineLevel="0" max="9" min="9" style="2" width="8.62"/>
    <col collapsed="false" customWidth="true" hidden="false" outlineLevel="0" max="10" min="10" style="1" width="10.44"/>
    <col collapsed="false" customWidth="true" hidden="false" outlineLevel="0" max="11" min="11" style="1" width="12.17"/>
    <col collapsed="false" customWidth="true" hidden="false" outlineLevel="0" max="12" min="12" style="1" width="7.81"/>
    <col collapsed="false" customWidth="true" hidden="false" outlineLevel="0" max="13" min="13" style="1" width="7.99"/>
    <col collapsed="false" customWidth="false" hidden="false" outlineLevel="0" max="257" min="14" style="1" width="9.17"/>
  </cols>
  <sheetData>
    <row r="1" s="5" customFormat="true" ht="13.5" hidden="false" customHeight="true" outlineLevel="0" collapsed="false">
      <c r="A1" s="3" t="s">
        <v>0</v>
      </c>
      <c r="B1" s="3" t="n">
        <v>2018</v>
      </c>
      <c r="C1" s="3" t="n">
        <v>2019</v>
      </c>
      <c r="D1" s="3" t="n">
        <v>2020</v>
      </c>
      <c r="E1" s="3" t="n">
        <v>2021</v>
      </c>
      <c r="F1" s="3" t="n">
        <v>2022</v>
      </c>
      <c r="G1" s="3" t="n">
        <v>2023</v>
      </c>
      <c r="H1" s="3" t="s">
        <v>1</v>
      </c>
      <c r="I1" s="4" t="s">
        <v>2</v>
      </c>
      <c r="J1" s="3" t="s">
        <v>3</v>
      </c>
      <c r="K1" s="5" t="s">
        <v>4</v>
      </c>
      <c r="L1" s="3" t="s">
        <v>5</v>
      </c>
      <c r="M1" s="5" t="s">
        <v>6</v>
      </c>
    </row>
    <row r="2" customFormat="false" ht="13.5" hidden="false" customHeight="true" outlineLevel="0" collapsed="false">
      <c r="A2" s="6" t="s">
        <v>7</v>
      </c>
      <c r="B2" s="7" t="n">
        <v>2</v>
      </c>
      <c r="C2" s="7" t="n">
        <v>1</v>
      </c>
      <c r="D2" s="7" t="n">
        <v>2</v>
      </c>
      <c r="E2" s="7" t="n">
        <v>1</v>
      </c>
      <c r="F2" s="7" t="n">
        <v>2</v>
      </c>
      <c r="G2" s="7" t="n">
        <v>1</v>
      </c>
      <c r="H2" s="7" t="n">
        <f aca="false">AVERAGE(B2:F2)</f>
        <v>1.6</v>
      </c>
      <c r="I2" s="8" t="n">
        <f aca="false">(B2+C2*2+D2*3+E2*4+F2*5)/15</f>
        <v>1.6</v>
      </c>
      <c r="J2" s="7" t="n">
        <f aca="false">STDEVP(B2:F2)</f>
        <v>0.489897948556636</v>
      </c>
      <c r="K2" s="9" t="str">
        <f aca="false">CONCATENATE(ROUND(H2-J2,0),"-",ROUND(H2+J2,0))</f>
        <v>1-2</v>
      </c>
      <c r="L2" s="10" t="n">
        <f aca="false">(G2-H2)/H2</f>
        <v>-0.375</v>
      </c>
      <c r="M2" s="11" t="n">
        <f aca="false">(G2-H2)/J2</f>
        <v>-1.22474487139159</v>
      </c>
    </row>
    <row r="3" customFormat="false" ht="13.5" hidden="false" customHeight="true" outlineLevel="0" collapsed="false">
      <c r="A3" s="6" t="s">
        <v>8</v>
      </c>
      <c r="B3" s="7" t="n">
        <v>6</v>
      </c>
      <c r="C3" s="7" t="n">
        <v>1</v>
      </c>
      <c r="D3" s="7" t="n">
        <v>1</v>
      </c>
      <c r="E3" s="7" t="n">
        <v>4</v>
      </c>
      <c r="F3" s="7" t="n">
        <v>5</v>
      </c>
      <c r="G3" s="7" t="n">
        <v>1</v>
      </c>
      <c r="H3" s="7" t="n">
        <f aca="false">AVERAGE(B3:F3)</f>
        <v>3.4</v>
      </c>
      <c r="I3" s="8" t="n">
        <f aca="false">(B3+C3*2+D3*3+E3*4+F3*5)/15</f>
        <v>3.46666666666667</v>
      </c>
      <c r="J3" s="7" t="n">
        <f aca="false">STDEVP(B3:F3)</f>
        <v>2.0591260281974</v>
      </c>
      <c r="K3" s="9" t="str">
        <f aca="false">CONCATENATE(ROUND(H3-J3,0),"-",ROUND(H3+J3,0))</f>
        <v>1-5</v>
      </c>
      <c r="L3" s="10" t="n">
        <f aca="false">(G3-H3)/H3</f>
        <v>-0.705882352941177</v>
      </c>
      <c r="M3" s="11" t="n">
        <f aca="false">(G3-H3)/J3</f>
        <v>-1.16554303482872</v>
      </c>
    </row>
    <row r="4" customFormat="false" ht="13.5" hidden="false" customHeight="true" outlineLevel="0" collapsed="false">
      <c r="A4" s="6" t="s">
        <v>9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2</v>
      </c>
      <c r="H4" s="7" t="n">
        <f aca="false">AVERAGE(B4:F4)</f>
        <v>0.2</v>
      </c>
      <c r="I4" s="8" t="n">
        <f aca="false">(B4+C4*2+D4*3+E4*4+F4*5)/15</f>
        <v>0.2</v>
      </c>
      <c r="J4" s="7" t="n">
        <f aca="false">STDEVP(B4:F4)</f>
        <v>0.4</v>
      </c>
      <c r="K4" s="9" t="str">
        <f aca="false">CONCATENATE(ROUND(H4-J4,0),"-",ROUND(H4+J4,0))</f>
        <v>0-1</v>
      </c>
      <c r="L4" s="10" t="n">
        <f aca="false">(G4-H4)/H4</f>
        <v>9</v>
      </c>
      <c r="M4" s="11" t="n">
        <f aca="false">(G4-H4)/J4</f>
        <v>4.5</v>
      </c>
    </row>
    <row r="5" customFormat="false" ht="13.5" hidden="false" customHeight="true" outlineLevel="0" collapsed="false">
      <c r="A5" s="6" t="s">
        <v>10</v>
      </c>
      <c r="B5" s="7" t="n">
        <v>11</v>
      </c>
      <c r="C5" s="7" t="n">
        <v>14</v>
      </c>
      <c r="D5" s="7" t="n">
        <v>6</v>
      </c>
      <c r="E5" s="7" t="n">
        <v>5</v>
      </c>
      <c r="F5" s="7" t="n">
        <v>8</v>
      </c>
      <c r="G5" s="7" t="n">
        <v>11</v>
      </c>
      <c r="H5" s="7" t="n">
        <f aca="false">AVERAGE(B5:F5)</f>
        <v>8.8</v>
      </c>
      <c r="I5" s="8" t="n">
        <f aca="false">(B5+C5*2+D5*3+E5*4+F5*5)/15</f>
        <v>7.8</v>
      </c>
      <c r="J5" s="7" t="n">
        <f aca="false">STDEVP(B5:F5)</f>
        <v>3.31058907144937</v>
      </c>
      <c r="K5" s="9" t="str">
        <f aca="false">CONCATENATE(ROUND(H5-J5,0),"-",ROUND(H5+J5,0))</f>
        <v>5-12</v>
      </c>
      <c r="L5" s="10" t="n">
        <f aca="false">(G5-H5)/H5</f>
        <v>0.25</v>
      </c>
      <c r="M5" s="11" t="n">
        <f aca="false">(G5-H5)/J5</f>
        <v>0.664534302663195</v>
      </c>
    </row>
    <row r="6" customFormat="false" ht="13.5" hidden="false" customHeight="true" outlineLevel="0" collapsed="false">
      <c r="A6" s="6" t="s">
        <v>11</v>
      </c>
      <c r="B6" s="7" t="n">
        <v>44</v>
      </c>
      <c r="C6" s="7" t="n">
        <v>41</v>
      </c>
      <c r="D6" s="7" t="n">
        <v>40</v>
      </c>
      <c r="E6" s="7" t="n">
        <v>33</v>
      </c>
      <c r="F6" s="7" t="n">
        <v>33</v>
      </c>
      <c r="G6" s="7" t="n">
        <v>49</v>
      </c>
      <c r="H6" s="7" t="n">
        <f aca="false">AVERAGE(B6:F6)</f>
        <v>38.2</v>
      </c>
      <c r="I6" s="8" t="n">
        <f aca="false">(B6+C6*2+D6*3+E6*4+F6*5)/15</f>
        <v>36.2</v>
      </c>
      <c r="J6" s="7" t="n">
        <f aca="false">STDEVP(B6:F6)</f>
        <v>4.44522215417857</v>
      </c>
      <c r="K6" s="9" t="str">
        <f aca="false">CONCATENATE(ROUND(H6-J6,0),"-",ROUND(H6+J6,0))</f>
        <v>34-43</v>
      </c>
      <c r="L6" s="10" t="n">
        <f aca="false">(G6-H6)/H6</f>
        <v>0.282722513089005</v>
      </c>
      <c r="M6" s="11" t="n">
        <f aca="false">(G6-H6)/J6</f>
        <v>2.42957486159558</v>
      </c>
    </row>
    <row r="7" customFormat="false" ht="13.5" hidden="false" customHeight="true" outlineLevel="0" collapsed="false">
      <c r="A7" s="6" t="s">
        <v>12</v>
      </c>
      <c r="B7" s="7" t="n">
        <v>5</v>
      </c>
      <c r="C7" s="7" t="n">
        <v>0</v>
      </c>
      <c r="D7" s="7" t="n">
        <v>3</v>
      </c>
      <c r="E7" s="7" t="n">
        <v>2</v>
      </c>
      <c r="F7" s="7" t="n">
        <v>3</v>
      </c>
      <c r="G7" s="7" t="n">
        <v>2</v>
      </c>
      <c r="H7" s="7" t="n">
        <f aca="false">AVERAGE(B7:F7)</f>
        <v>2.6</v>
      </c>
      <c r="I7" s="8" t="n">
        <f aca="false">(B7+C7*2+D7*3+E7*4+F7*5)/15</f>
        <v>2.46666666666667</v>
      </c>
      <c r="J7" s="7" t="n">
        <f aca="false">STDEVP(B7:F7)</f>
        <v>1.62480768092719</v>
      </c>
      <c r="K7" s="9" t="str">
        <f aca="false">CONCATENATE(ROUND(H7-J7,0),"-",ROUND(H7+J7,0))</f>
        <v>1-4</v>
      </c>
      <c r="L7" s="10" t="n">
        <f aca="false">(G7-H7)/H7</f>
        <v>-0.230769230769231</v>
      </c>
      <c r="M7" s="11" t="n">
        <f aca="false">(G7-H7)/J7</f>
        <v>-0.369274472937998</v>
      </c>
    </row>
    <row r="8" customFormat="false" ht="13.5" hidden="false" customHeight="true" outlineLevel="0" collapsed="false">
      <c r="A8" s="6" t="s">
        <v>13</v>
      </c>
      <c r="B8" s="7" t="n">
        <v>32</v>
      </c>
      <c r="C8" s="7" t="n">
        <v>23</v>
      </c>
      <c r="D8" s="7" t="n">
        <v>26</v>
      </c>
      <c r="E8" s="7" t="n">
        <v>12</v>
      </c>
      <c r="F8" s="7" t="n">
        <v>16</v>
      </c>
      <c r="G8" s="7" t="n">
        <v>31</v>
      </c>
      <c r="H8" s="7" t="n">
        <f aca="false">AVERAGE(B8:F8)</f>
        <v>21.8</v>
      </c>
      <c r="I8" s="8" t="n">
        <f aca="false">(B8+C8*2+D8*3+E8*4+F8*5)/15</f>
        <v>18.9333333333333</v>
      </c>
      <c r="J8" s="7" t="n">
        <f aca="false">STDEVP(B8:F8)</f>
        <v>7.11055553385247</v>
      </c>
      <c r="K8" s="9" t="str">
        <f aca="false">CONCATENATE(ROUND(H8-J8,0),"-",ROUND(H8+J8,0))</f>
        <v>15-29</v>
      </c>
      <c r="L8" s="10" t="n">
        <f aca="false">(G8-H8)/H8</f>
        <v>0.422018348623853</v>
      </c>
      <c r="M8" s="11" t="n">
        <f aca="false">(G8-H8)/J8</f>
        <v>1.29385108606493</v>
      </c>
    </row>
    <row r="9" customFormat="false" ht="13.5" hidden="false" customHeight="true" outlineLevel="0" collapsed="false">
      <c r="A9" s="6" t="s">
        <v>14</v>
      </c>
      <c r="B9" s="7" t="n">
        <v>15</v>
      </c>
      <c r="C9" s="7" t="n">
        <v>14</v>
      </c>
      <c r="D9" s="7" t="n">
        <v>9</v>
      </c>
      <c r="E9" s="7" t="n">
        <v>14</v>
      </c>
      <c r="F9" s="7" t="n">
        <v>9</v>
      </c>
      <c r="G9" s="7" t="n">
        <v>4</v>
      </c>
      <c r="H9" s="7" t="n">
        <f aca="false">AVERAGE(B9:F9)</f>
        <v>12.2</v>
      </c>
      <c r="I9" s="8" t="n">
        <f aca="false">(B9+C9*2+D9*3+E9*4+F9*5)/15</f>
        <v>11.4</v>
      </c>
      <c r="J9" s="7" t="n">
        <f aca="false">STDEVP(B9:F9)</f>
        <v>2.63818119165458</v>
      </c>
      <c r="K9" s="9" t="str">
        <f aca="false">CONCATENATE(ROUND(H9-J9,0),"-",ROUND(H9+J9,0))</f>
        <v>10-15</v>
      </c>
      <c r="L9" s="10" t="n">
        <f aca="false">(G9-H9)/H9</f>
        <v>-0.672131147540984</v>
      </c>
      <c r="M9" s="11" t="n">
        <f aca="false">(G9-H9)/J9</f>
        <v>-3.1082019786735</v>
      </c>
    </row>
    <row r="10" customFormat="false" ht="13.5" hidden="false" customHeight="true" outlineLevel="0" collapsed="false">
      <c r="A10" s="6" t="s">
        <v>15</v>
      </c>
      <c r="B10" s="7" t="n">
        <v>11</v>
      </c>
      <c r="C10" s="7" t="n">
        <v>12</v>
      </c>
      <c r="D10" s="7" t="n">
        <v>16</v>
      </c>
      <c r="E10" s="7" t="n">
        <v>16</v>
      </c>
      <c r="F10" s="7" t="n">
        <v>18</v>
      </c>
      <c r="G10" s="7" t="n">
        <v>18</v>
      </c>
      <c r="H10" s="7" t="n">
        <f aca="false">AVERAGE(B10:F10)</f>
        <v>14.6</v>
      </c>
      <c r="I10" s="8" t="n">
        <f aca="false">(B10+C10*2+D10*3+E10*4+F10*5)/15</f>
        <v>15.8</v>
      </c>
      <c r="J10" s="7" t="n">
        <f aca="false">STDEVP(B10:F10)</f>
        <v>2.65329983228432</v>
      </c>
      <c r="K10" s="9" t="str">
        <f aca="false">CONCATENATE(ROUND(H10-J10,0),"-",ROUND(H10+J10,0))</f>
        <v>12-17</v>
      </c>
      <c r="L10" s="10" t="n">
        <f aca="false">(G10-H10)/H10</f>
        <v>0.232876712328767</v>
      </c>
      <c r="M10" s="11" t="n">
        <f aca="false">(G10-H10)/J10</f>
        <v>1.2814232144555</v>
      </c>
    </row>
    <row r="11" customFormat="false" ht="13.5" hidden="false" customHeight="true" outlineLevel="0" collapsed="false">
      <c r="A11" s="6" t="s">
        <v>16</v>
      </c>
      <c r="B11" s="7" t="n">
        <v>15</v>
      </c>
      <c r="C11" s="7" t="n">
        <v>11</v>
      </c>
      <c r="D11" s="7" t="n">
        <v>12</v>
      </c>
      <c r="E11" s="7" t="n">
        <v>14</v>
      </c>
      <c r="F11" s="7" t="n">
        <v>12</v>
      </c>
      <c r="G11" s="7" t="n">
        <v>8</v>
      </c>
      <c r="H11" s="7" t="n">
        <f aca="false">AVERAGE(B11:F11)</f>
        <v>12.8</v>
      </c>
      <c r="I11" s="8" t="n">
        <f aca="false">(B11+C11*2+D11*3+E11*4+F11*5)/15</f>
        <v>12.6</v>
      </c>
      <c r="J11" s="7" t="n">
        <f aca="false">STDEVP(B11:F11)</f>
        <v>1.46969384566991</v>
      </c>
      <c r="K11" s="9" t="str">
        <f aca="false">CONCATENATE(ROUND(H11-J11,0),"-",ROUND(H11+J11,0))</f>
        <v>11-14</v>
      </c>
      <c r="L11" s="10" t="n">
        <f aca="false">(G11-H11)/H11</f>
        <v>-0.375</v>
      </c>
      <c r="M11" s="11" t="n">
        <f aca="false">(G11-H11)/J11</f>
        <v>-3.26598632371091</v>
      </c>
    </row>
    <row r="12" customFormat="false" ht="13.5" hidden="false" customHeight="true" outlineLevel="0" collapsed="false">
      <c r="A12" s="6" t="s">
        <v>17</v>
      </c>
      <c r="B12" s="7" t="n">
        <v>61</v>
      </c>
      <c r="C12" s="7" t="n">
        <v>73</v>
      </c>
      <c r="D12" s="7" t="n">
        <v>67</v>
      </c>
      <c r="E12" s="7" t="n">
        <v>62</v>
      </c>
      <c r="F12" s="7" t="n">
        <v>43</v>
      </c>
      <c r="G12" s="7" t="n">
        <v>90</v>
      </c>
      <c r="H12" s="7" t="n">
        <f aca="false">AVERAGE(B12:F12)</f>
        <v>61.2</v>
      </c>
      <c r="I12" s="8" t="n">
        <f aca="false">(B12+C12*2+D12*3+E12*4+F12*5)/15</f>
        <v>58.0666666666667</v>
      </c>
      <c r="J12" s="7" t="n">
        <f aca="false">STDEVP(B12:F12)</f>
        <v>10.0478853496644</v>
      </c>
      <c r="K12" s="9" t="str">
        <f aca="false">CONCATENATE(ROUND(H12-J12,0),"-",ROUND(H12+J12,0))</f>
        <v>51-71</v>
      </c>
      <c r="L12" s="10" t="n">
        <f aca="false">(G12-H12)/H12</f>
        <v>0.470588235294118</v>
      </c>
      <c r="M12" s="11" t="n">
        <f aca="false">(G12-H12)/J12</f>
        <v>2.86627474316892</v>
      </c>
    </row>
    <row r="13" customFormat="false" ht="13.5" hidden="false" customHeight="true" outlineLevel="0" collapsed="false">
      <c r="A13" s="6" t="s">
        <v>18</v>
      </c>
      <c r="B13" s="7" t="n">
        <v>28</v>
      </c>
      <c r="C13" s="7" t="n">
        <v>24</v>
      </c>
      <c r="D13" s="7" t="n">
        <v>19</v>
      </c>
      <c r="E13" s="7" t="n">
        <v>23</v>
      </c>
      <c r="F13" s="7" t="n">
        <v>21</v>
      </c>
      <c r="G13" s="7" t="n">
        <v>35</v>
      </c>
      <c r="H13" s="7" t="n">
        <f aca="false">AVERAGE(B13:F13)</f>
        <v>23</v>
      </c>
      <c r="I13" s="8" t="n">
        <f aca="false">(B13+C13*2+D13*3+E13*4+F13*5)/15</f>
        <v>22</v>
      </c>
      <c r="J13" s="7" t="n">
        <f aca="false">STDEVP(B13:F13)</f>
        <v>3.03315017762062</v>
      </c>
      <c r="K13" s="9" t="str">
        <f aca="false">CONCATENATE(ROUND(H13-J13,0),"-",ROUND(H13+J13,0))</f>
        <v>20-26</v>
      </c>
      <c r="L13" s="10" t="n">
        <f aca="false">(G13-H13)/H13</f>
        <v>0.521739130434783</v>
      </c>
      <c r="M13" s="11" t="n">
        <f aca="false">(G13-H13)/J13</f>
        <v>3.95628284037472</v>
      </c>
    </row>
    <row r="14" customFormat="false" ht="13.5" hidden="false" customHeight="true" outlineLevel="0" collapsed="false">
      <c r="A14" s="6" t="s">
        <v>19</v>
      </c>
      <c r="B14" s="7" t="n">
        <v>11</v>
      </c>
      <c r="C14" s="7" t="n">
        <v>11</v>
      </c>
      <c r="D14" s="7" t="n">
        <v>12</v>
      </c>
      <c r="E14" s="7" t="n">
        <v>4</v>
      </c>
      <c r="F14" s="7" t="n">
        <v>2</v>
      </c>
      <c r="G14" s="7" t="n">
        <v>3</v>
      </c>
      <c r="H14" s="7" t="n">
        <f aca="false">AVERAGE(B14:F14)</f>
        <v>8</v>
      </c>
      <c r="I14" s="8" t="n">
        <f aca="false">(B14+C14*2+D14*3+E14*4+F14*5)/15</f>
        <v>6.33333333333333</v>
      </c>
      <c r="J14" s="7" t="n">
        <f aca="false">STDEVP(B14:F14)</f>
        <v>4.14728827066554</v>
      </c>
      <c r="K14" s="9" t="str">
        <f aca="false">CONCATENATE(ROUND(H14-J14,0),"-",ROUND(H14+J14,0))</f>
        <v>4-12</v>
      </c>
      <c r="L14" s="10" t="n">
        <f aca="false">(G14-H14)/H14</f>
        <v>-0.625</v>
      </c>
      <c r="M14" s="11" t="n">
        <f aca="false">(G14-H14)/J14</f>
        <v>-1.20560705542603</v>
      </c>
    </row>
    <row r="15" customFormat="false" ht="13.5" hidden="false" customHeight="true" outlineLevel="0" collapsed="false">
      <c r="A15" s="6" t="s">
        <v>20</v>
      </c>
      <c r="B15" s="7" t="n">
        <v>15</v>
      </c>
      <c r="C15" s="7" t="n">
        <v>13</v>
      </c>
      <c r="D15" s="7" t="n">
        <v>8</v>
      </c>
      <c r="E15" s="7" t="n">
        <v>8</v>
      </c>
      <c r="F15" s="7" t="n">
        <v>24</v>
      </c>
      <c r="G15" s="7" t="n">
        <v>9</v>
      </c>
      <c r="H15" s="7" t="n">
        <f aca="false">AVERAGE(B15:F15)</f>
        <v>13.6</v>
      </c>
      <c r="I15" s="8" t="n">
        <f aca="false">(B15+C15*2+D15*3+E15*4+F15*5)/15</f>
        <v>14.4666666666667</v>
      </c>
      <c r="J15" s="7" t="n">
        <f aca="false">STDEVP(B15:F15)</f>
        <v>5.88557558782487</v>
      </c>
      <c r="K15" s="9" t="str">
        <f aca="false">CONCATENATE(ROUND(H15-J15,0),"-",ROUND(H15+J15,0))</f>
        <v>8-19</v>
      </c>
      <c r="L15" s="10" t="n">
        <f aca="false">(G15-H15)/H15</f>
        <v>-0.338235294117647</v>
      </c>
      <c r="M15" s="11" t="n">
        <f aca="false">(G15-H15)/J15</f>
        <v>-0.781571815935172</v>
      </c>
    </row>
    <row r="16" customFormat="false" ht="13.5" hidden="false" customHeight="true" outlineLevel="0" collapsed="false">
      <c r="A16" s="6" t="s">
        <v>21</v>
      </c>
      <c r="B16" s="7" t="n">
        <v>15</v>
      </c>
      <c r="C16" s="7" t="n">
        <v>9</v>
      </c>
      <c r="D16" s="7" t="n">
        <v>13</v>
      </c>
      <c r="E16" s="7" t="n">
        <v>9</v>
      </c>
      <c r="F16" s="7" t="n">
        <v>9</v>
      </c>
      <c r="G16" s="7" t="n">
        <v>17</v>
      </c>
      <c r="H16" s="7" t="n">
        <f aca="false">AVERAGE(B16:F16)</f>
        <v>11</v>
      </c>
      <c r="I16" s="8" t="n">
        <f aca="false">(B16+C16*2+D16*3+E16*4+F16*5)/15</f>
        <v>10.2</v>
      </c>
      <c r="J16" s="7" t="n">
        <f aca="false">STDEVP(B16:F16)</f>
        <v>2.5298221281347</v>
      </c>
      <c r="K16" s="9" t="str">
        <f aca="false">CONCATENATE(ROUND(H16-J16,0),"-",ROUND(H16+J16,0))</f>
        <v>8-14</v>
      </c>
      <c r="L16" s="10" t="n">
        <f aca="false">(G16-H16)/H16</f>
        <v>0.545454545454545</v>
      </c>
      <c r="M16" s="11" t="n">
        <f aca="false">(G16-H16)/J16</f>
        <v>2.37170824512628</v>
      </c>
    </row>
    <row r="17" customFormat="false" ht="13.5" hidden="false" customHeight="true" outlineLevel="0" collapsed="false">
      <c r="A17" s="6" t="s">
        <v>22</v>
      </c>
      <c r="B17" s="7" t="n">
        <v>4</v>
      </c>
      <c r="C17" s="7" t="n">
        <v>9</v>
      </c>
      <c r="D17" s="7" t="n">
        <v>7</v>
      </c>
      <c r="E17" s="7" t="n">
        <v>2</v>
      </c>
      <c r="F17" s="7" t="n">
        <v>7</v>
      </c>
      <c r="G17" s="7" t="n">
        <v>2</v>
      </c>
      <c r="H17" s="7" t="n">
        <f aca="false">AVERAGE(B17:F17)</f>
        <v>5.8</v>
      </c>
      <c r="I17" s="8" t="n">
        <f aca="false">(B17+C17*2+D17*3+E17*4+F17*5)/15</f>
        <v>5.73333333333333</v>
      </c>
      <c r="J17" s="7" t="n">
        <f aca="false">STDEVP(B17:F17)</f>
        <v>2.48193472919817</v>
      </c>
      <c r="K17" s="9" t="str">
        <f aca="false">CONCATENATE(ROUND(H17-J17,0),"-",ROUND(H17+J17,0))</f>
        <v>3-8</v>
      </c>
      <c r="L17" s="10" t="n">
        <f aca="false">(G17-H17)/H17</f>
        <v>-0.655172413793103</v>
      </c>
      <c r="M17" s="11" t="n">
        <f aca="false">(G17-H17)/J17</f>
        <v>-1.53106363164822</v>
      </c>
    </row>
    <row r="18" customFormat="false" ht="13.5" hidden="false" customHeight="true" outlineLevel="0" collapsed="false">
      <c r="A18" s="6" t="s">
        <v>23</v>
      </c>
      <c r="B18" s="7" t="n">
        <v>51</v>
      </c>
      <c r="C18" s="7" t="n">
        <v>58</v>
      </c>
      <c r="D18" s="7" t="n">
        <v>55</v>
      </c>
      <c r="E18" s="7" t="n">
        <v>77</v>
      </c>
      <c r="F18" s="7" t="n">
        <v>63</v>
      </c>
      <c r="G18" s="7" t="n">
        <v>72</v>
      </c>
      <c r="H18" s="7" t="n">
        <f aca="false">AVERAGE(B18:F18)</f>
        <v>60.8</v>
      </c>
      <c r="I18" s="8" t="n">
        <f aca="false">(B18+C18*2+D18*3+E18*4+F18*5)/15</f>
        <v>63.6666666666667</v>
      </c>
      <c r="J18" s="7" t="n">
        <f aca="false">STDEVP(B18:F18)</f>
        <v>8.9977775033616</v>
      </c>
      <c r="K18" s="9" t="str">
        <f aca="false">CONCATENATE(ROUND(H18-J18,0),"-",ROUND(H18+J18,0))</f>
        <v>52-70</v>
      </c>
      <c r="L18" s="10" t="n">
        <f aca="false">(G18-H18)/H18</f>
        <v>0.18421052631579</v>
      </c>
      <c r="M18" s="11" t="n">
        <f aca="false">(G18-H18)/J18</f>
        <v>1.24475182852828</v>
      </c>
    </row>
    <row r="19" customFormat="false" ht="13.5" hidden="false" customHeight="true" outlineLevel="0" collapsed="false">
      <c r="A19" s="6" t="s">
        <v>24</v>
      </c>
      <c r="B19" s="7" t="n">
        <v>14</v>
      </c>
      <c r="C19" s="7" t="n">
        <v>28</v>
      </c>
      <c r="D19" s="7" t="n">
        <v>14</v>
      </c>
      <c r="E19" s="7" t="n">
        <v>11</v>
      </c>
      <c r="F19" s="7" t="n">
        <v>17</v>
      </c>
      <c r="G19" s="7" t="n">
        <v>13</v>
      </c>
      <c r="H19" s="7" t="n">
        <f aca="false">AVERAGE(B19:F19)</f>
        <v>16.8</v>
      </c>
      <c r="I19" s="8" t="n">
        <f aca="false">(B19+C19*2+D19*3+E19*4+F19*5)/15</f>
        <v>16.0666666666667</v>
      </c>
      <c r="J19" s="7" t="n">
        <f aca="false">STDEVP(B19:F19)</f>
        <v>5.91269819963779</v>
      </c>
      <c r="K19" s="9" t="str">
        <f aca="false">CONCATENATE(ROUND(H19-J19,0),"-",ROUND(H19+J19,0))</f>
        <v>11-23</v>
      </c>
      <c r="L19" s="10" t="n">
        <f aca="false">(G19-H19)/H19</f>
        <v>-0.226190476190476</v>
      </c>
      <c r="M19" s="11" t="n">
        <f aca="false">(G19-H19)/J19</f>
        <v>-0.642684586917152</v>
      </c>
    </row>
    <row r="20" customFormat="false" ht="13.5" hidden="false" customHeight="true" outlineLevel="0" collapsed="false">
      <c r="A20" s="6" t="s">
        <v>25</v>
      </c>
      <c r="B20" s="7" t="n">
        <v>0</v>
      </c>
      <c r="C20" s="7" t="n">
        <v>6</v>
      </c>
      <c r="D20" s="7" t="n">
        <v>2</v>
      </c>
      <c r="E20" s="7" t="n">
        <v>1</v>
      </c>
      <c r="F20" s="7" t="n">
        <v>0</v>
      </c>
      <c r="G20" s="7" t="n">
        <v>0</v>
      </c>
      <c r="H20" s="7" t="n">
        <f aca="false">AVERAGE(B20:F20)</f>
        <v>1.8</v>
      </c>
      <c r="I20" s="8" t="n">
        <f aca="false">(B20+C20*2+D20*3+E20*4+F20*5)/15</f>
        <v>1.46666666666667</v>
      </c>
      <c r="J20" s="7" t="n">
        <f aca="false">STDEVP(B20:F20)</f>
        <v>2.22710574513201</v>
      </c>
      <c r="K20" s="9" t="str">
        <f aca="false">CONCATENATE(ROUND(H20-J20,0),"-",ROUND(H20+J20,0))</f>
        <v>0-4</v>
      </c>
      <c r="L20" s="10" t="n">
        <f aca="false">(G20-H20)/H20</f>
        <v>-1</v>
      </c>
      <c r="M20" s="11" t="n">
        <f aca="false">(G20-H20)/J20</f>
        <v>-0.808223859120487</v>
      </c>
    </row>
    <row r="21" customFormat="false" ht="13.5" hidden="false" customHeight="true" outlineLevel="0" collapsed="false">
      <c r="A21" s="6" t="s">
        <v>26</v>
      </c>
      <c r="B21" s="7" t="n">
        <v>20</v>
      </c>
      <c r="C21" s="7" t="n">
        <v>35</v>
      </c>
      <c r="D21" s="7" t="n">
        <v>30</v>
      </c>
      <c r="E21" s="7" t="n">
        <v>30</v>
      </c>
      <c r="F21" s="7" t="n">
        <v>28</v>
      </c>
      <c r="G21" s="7" t="n">
        <v>36</v>
      </c>
      <c r="H21" s="7" t="n">
        <f aca="false">AVERAGE(B21:F21)</f>
        <v>28.6</v>
      </c>
      <c r="I21" s="8" t="n">
        <f aca="false">(B21+C21*2+D21*3+E21*4+F21*5)/15</f>
        <v>29.3333333333333</v>
      </c>
      <c r="J21" s="7" t="n">
        <f aca="false">STDEVP(B21:F21)</f>
        <v>4.88262224629348</v>
      </c>
      <c r="K21" s="9" t="str">
        <f aca="false">CONCATENATE(ROUND(H21-J21,0),"-",ROUND(H21+J21,0))</f>
        <v>24-33</v>
      </c>
      <c r="L21" s="10" t="n">
        <f aca="false">(G21-H21)/H21</f>
        <v>0.258741258741259</v>
      </c>
      <c r="M21" s="11" t="n">
        <f aca="false">(G21-H21)/J21</f>
        <v>1.51557905296022</v>
      </c>
    </row>
    <row r="22" customFormat="false" ht="13.5" hidden="false" customHeight="true" outlineLevel="0" collapsed="false">
      <c r="A22" s="6" t="s">
        <v>27</v>
      </c>
      <c r="B22" s="7" t="n">
        <v>3</v>
      </c>
      <c r="C22" s="7" t="n">
        <v>3</v>
      </c>
      <c r="D22" s="7" t="n">
        <v>8</v>
      </c>
      <c r="E22" s="7" t="n">
        <v>5</v>
      </c>
      <c r="F22" s="7" t="n">
        <v>10</v>
      </c>
      <c r="G22" s="7" t="n">
        <v>0</v>
      </c>
      <c r="H22" s="7" t="n">
        <f aca="false">AVERAGE(B22:F22)</f>
        <v>5.8</v>
      </c>
      <c r="I22" s="8" t="n">
        <f aca="false">(B22+C22*2+D22*3+E22*4+F22*5)/15</f>
        <v>6.86666666666667</v>
      </c>
      <c r="J22" s="7" t="n">
        <f aca="false">STDEVP(B22:F22)</f>
        <v>2.78567765543682</v>
      </c>
      <c r="K22" s="9" t="str">
        <f aca="false">CONCATENATE(ROUND(H22-J22,0),"-",ROUND(H22+J22,0))</f>
        <v>3-9</v>
      </c>
      <c r="L22" s="10" t="n">
        <f aca="false">(G22-H22)/H22</f>
        <v>-1</v>
      </c>
      <c r="M22" s="11" t="n">
        <f aca="false">(G22-H22)/J22</f>
        <v>-2.08207865999144</v>
      </c>
    </row>
    <row r="23" customFormat="false" ht="13.5" hidden="false" customHeight="true" outlineLevel="0" collapsed="false">
      <c r="A23" s="6" t="s">
        <v>28</v>
      </c>
      <c r="B23" s="7" t="n">
        <v>11</v>
      </c>
      <c r="C23" s="7" t="n">
        <v>20</v>
      </c>
      <c r="D23" s="7" t="n">
        <v>14</v>
      </c>
      <c r="E23" s="7" t="n">
        <v>12</v>
      </c>
      <c r="F23" s="7" t="n">
        <v>24</v>
      </c>
      <c r="G23" s="7" t="n">
        <v>4</v>
      </c>
      <c r="H23" s="7" t="n">
        <f aca="false">AVERAGE(B23:F23)</f>
        <v>16.2</v>
      </c>
      <c r="I23" s="8" t="n">
        <f aca="false">(B23+C23*2+D23*3+E23*4+F23*5)/15</f>
        <v>17.4</v>
      </c>
      <c r="J23" s="7" t="n">
        <f aca="false">STDEVP(B23:F23)</f>
        <v>4.99599839871872</v>
      </c>
      <c r="K23" s="9" t="str">
        <f aca="false">CONCATENATE(ROUND(H23-J23,0),"-",ROUND(H23+J23,0))</f>
        <v>11-21</v>
      </c>
      <c r="L23" s="10" t="n">
        <f aca="false">(G23-H23)/H23</f>
        <v>-0.753086419753086</v>
      </c>
      <c r="M23" s="11" t="n">
        <f aca="false">(G23-H23)/J23</f>
        <v>-2.44195434552758</v>
      </c>
    </row>
    <row r="24" customFormat="false" ht="13.5" hidden="false" customHeight="true" outlineLevel="0" collapsed="false">
      <c r="A24" s="6" t="s">
        <v>29</v>
      </c>
      <c r="B24" s="7" t="n">
        <v>94</v>
      </c>
      <c r="C24" s="7" t="n">
        <v>79</v>
      </c>
      <c r="D24" s="7" t="n">
        <v>105</v>
      </c>
      <c r="E24" s="7" t="n">
        <v>52</v>
      </c>
      <c r="F24" s="7" t="n">
        <v>81</v>
      </c>
      <c r="G24" s="7" t="n">
        <v>68</v>
      </c>
      <c r="H24" s="7" t="n">
        <f aca="false">AVERAGE(B24:F24)</f>
        <v>82.2</v>
      </c>
      <c r="I24" s="8" t="n">
        <f aca="false">(B24+C24*2+D24*3+E24*4+F24*5)/15</f>
        <v>78.6666666666667</v>
      </c>
      <c r="J24" s="7" t="n">
        <f aca="false">STDEVP(B24:F24)</f>
        <v>17.7921330930274</v>
      </c>
      <c r="K24" s="9" t="str">
        <f aca="false">CONCATENATE(ROUND(H24-J24,0),"-",ROUND(H24+J24,0))</f>
        <v>64-100</v>
      </c>
      <c r="L24" s="10" t="n">
        <f aca="false">(G24-H24)/H24</f>
        <v>-0.172749391727494</v>
      </c>
      <c r="M24" s="11" t="n">
        <f aca="false">(G24-H24)/J24</f>
        <v>-0.798105540564155</v>
      </c>
    </row>
    <row r="25" customFormat="false" ht="13.5" hidden="false" customHeight="true" outlineLevel="0" collapsed="false">
      <c r="A25" s="6" t="s">
        <v>30</v>
      </c>
      <c r="B25" s="7" t="n">
        <v>28</v>
      </c>
      <c r="C25" s="7" t="n">
        <v>15</v>
      </c>
      <c r="D25" s="7" t="n">
        <v>20</v>
      </c>
      <c r="E25" s="7" t="n">
        <v>23</v>
      </c>
      <c r="F25" s="7" t="n">
        <v>23</v>
      </c>
      <c r="G25" s="7" t="n">
        <v>30</v>
      </c>
      <c r="H25" s="7" t="n">
        <f aca="false">AVERAGE(B25:F25)</f>
        <v>21.8</v>
      </c>
      <c r="I25" s="8" t="n">
        <f aca="false">(B25+C25*2+D25*3+E25*4+F25*5)/15</f>
        <v>21.6666666666667</v>
      </c>
      <c r="J25" s="7" t="n">
        <f aca="false">STDEVP(B25:F25)</f>
        <v>4.2614551505325</v>
      </c>
      <c r="K25" s="9" t="str">
        <f aca="false">CONCATENATE(ROUND(H25-J25,0),"-",ROUND(H25+J25,0))</f>
        <v>18-26</v>
      </c>
      <c r="L25" s="10" t="n">
        <f aca="false">(G25-H25)/H25</f>
        <v>0.376146788990826</v>
      </c>
      <c r="M25" s="11" t="n">
        <f aca="false">(G25-H25)/J25</f>
        <v>1.92422534330212</v>
      </c>
    </row>
    <row r="26" customFormat="false" ht="13.5" hidden="false" customHeight="true" outlineLevel="0" collapsed="false">
      <c r="A26" s="6" t="s">
        <v>31</v>
      </c>
      <c r="B26" s="7" t="n">
        <v>2</v>
      </c>
      <c r="C26" s="7" t="n">
        <v>4</v>
      </c>
      <c r="D26" s="7" t="n">
        <v>11</v>
      </c>
      <c r="E26" s="7" t="n">
        <v>1</v>
      </c>
      <c r="F26" s="7" t="n">
        <v>2</v>
      </c>
      <c r="G26" s="7" t="n">
        <v>4</v>
      </c>
      <c r="H26" s="7" t="n">
        <f aca="false">AVERAGE(B26:F26)</f>
        <v>4</v>
      </c>
      <c r="I26" s="8" t="n">
        <f aca="false">(B26+C26*2+D26*3+E26*4+F26*5)/15</f>
        <v>3.8</v>
      </c>
      <c r="J26" s="7" t="n">
        <f aca="false">STDEVP(B26:F26)</f>
        <v>3.63318042491699</v>
      </c>
      <c r="K26" s="9" t="str">
        <f aca="false">CONCATENATE(ROUND(H26-J26,0),"-",ROUND(H26+J26,0))</f>
        <v>0-8</v>
      </c>
      <c r="L26" s="10" t="n">
        <f aca="false">(G26-H26)/H26</f>
        <v>0</v>
      </c>
      <c r="M26" s="11" t="n">
        <f aca="false">(G26-H26)/J26</f>
        <v>0</v>
      </c>
    </row>
    <row r="27" customFormat="false" ht="13.5" hidden="false" customHeight="true" outlineLevel="0" collapsed="false">
      <c r="A27" s="6" t="s">
        <v>32</v>
      </c>
      <c r="B27" s="7" t="n">
        <v>8</v>
      </c>
      <c r="C27" s="7" t="n">
        <v>11</v>
      </c>
      <c r="D27" s="7" t="n">
        <v>14</v>
      </c>
      <c r="E27" s="7" t="n">
        <v>9</v>
      </c>
      <c r="F27" s="7" t="n">
        <v>18</v>
      </c>
      <c r="G27" s="7" t="n">
        <v>19</v>
      </c>
      <c r="H27" s="7" t="n">
        <f aca="false">AVERAGE(B27:F27)</f>
        <v>12</v>
      </c>
      <c r="I27" s="8" t="n">
        <f aca="false">(B27+C27*2+D27*3+E27*4+F27*5)/15</f>
        <v>13.2</v>
      </c>
      <c r="J27" s="7" t="n">
        <f aca="false">STDEVP(B27:F27)</f>
        <v>3.63318042491699</v>
      </c>
      <c r="K27" s="9" t="str">
        <f aca="false">CONCATENATE(ROUND(H27-J27,0),"-",ROUND(H27+J27,0))</f>
        <v>8-16</v>
      </c>
      <c r="L27" s="10" t="n">
        <f aca="false">(G27-H27)/H27</f>
        <v>0.583333333333333</v>
      </c>
      <c r="M27" s="11" t="n">
        <f aca="false">(G27-H27)/J27</f>
        <v>1.92668658897113</v>
      </c>
    </row>
    <row r="28" customFormat="false" ht="13.5" hidden="false" customHeight="true" outlineLevel="0" collapsed="false">
      <c r="A28" s="6" t="s">
        <v>33</v>
      </c>
      <c r="B28" s="7" t="n">
        <v>5</v>
      </c>
      <c r="C28" s="7" t="n">
        <v>13</v>
      </c>
      <c r="D28" s="7" t="n">
        <v>22</v>
      </c>
      <c r="E28" s="7" t="n">
        <v>22</v>
      </c>
      <c r="F28" s="7" t="n">
        <v>31</v>
      </c>
      <c r="G28" s="7" t="n">
        <v>25</v>
      </c>
      <c r="H28" s="7" t="n">
        <f aca="false">AVERAGE(B28:F28)</f>
        <v>18.6</v>
      </c>
      <c r="I28" s="8" t="n">
        <f aca="false">(B28+C28*2+D28*3+E28*4+F28*5)/15</f>
        <v>22.6666666666667</v>
      </c>
      <c r="J28" s="7" t="n">
        <f aca="false">STDEVP(B28:F28)</f>
        <v>8.86791971095815</v>
      </c>
      <c r="K28" s="9" t="str">
        <f aca="false">CONCATENATE(ROUND(H28-J28,0),"-",ROUND(H28+J28,0))</f>
        <v>10-27</v>
      </c>
      <c r="L28" s="10" t="n">
        <f aca="false">(G28-H28)/H28</f>
        <v>0.344086021505376</v>
      </c>
      <c r="M28" s="11" t="n">
        <f aca="false">(G28-H28)/J28</f>
        <v>0.721702519711751</v>
      </c>
    </row>
    <row r="29" customFormat="false" ht="13.5" hidden="false" customHeight="true" outlineLevel="0" collapsed="false">
      <c r="A29" s="6" t="s">
        <v>34</v>
      </c>
      <c r="B29" s="7" t="n">
        <v>2</v>
      </c>
      <c r="C29" s="7" t="n">
        <v>3</v>
      </c>
      <c r="D29" s="7" t="n">
        <v>0</v>
      </c>
      <c r="E29" s="7" t="n">
        <v>6</v>
      </c>
      <c r="F29" s="7" t="n">
        <v>3</v>
      </c>
      <c r="G29" s="7" t="n">
        <v>1</v>
      </c>
      <c r="H29" s="7" t="n">
        <f aca="false">AVERAGE(B29:F29)</f>
        <v>2.8</v>
      </c>
      <c r="I29" s="8" t="n">
        <f aca="false">(B29+C29*2+D29*3+E29*4+F29*5)/15</f>
        <v>3.13333333333333</v>
      </c>
      <c r="J29" s="7" t="n">
        <f aca="false">STDEVP(B29:F29)</f>
        <v>1.93907194296653</v>
      </c>
      <c r="K29" s="9" t="str">
        <f aca="false">CONCATENATE(ROUND(H29-J29,0),"-",ROUND(H29+J29,0))</f>
        <v>1-5</v>
      </c>
      <c r="L29" s="10" t="n">
        <f aca="false">(G29-H29)/H29</f>
        <v>-0.642857142857143</v>
      </c>
      <c r="M29" s="11" t="n">
        <f aca="false">(G29-H29)/J29</f>
        <v>-0.928279121632914</v>
      </c>
    </row>
    <row r="30" customFormat="false" ht="13.5" hidden="false" customHeight="true" outlineLevel="0" collapsed="false">
      <c r="A30" s="6" t="s">
        <v>35</v>
      </c>
      <c r="B30" s="7" t="n">
        <v>1</v>
      </c>
      <c r="C30" s="7" t="n">
        <v>20</v>
      </c>
      <c r="D30" s="7" t="n">
        <v>3</v>
      </c>
      <c r="E30" s="7" t="n">
        <v>4</v>
      </c>
      <c r="F30" s="7" t="n">
        <v>3</v>
      </c>
      <c r="G30" s="7" t="n">
        <v>7</v>
      </c>
      <c r="H30" s="7" t="n">
        <f aca="false">AVERAGE(B30:F30)</f>
        <v>6.2</v>
      </c>
      <c r="I30" s="8" t="n">
        <f aca="false">(B30+C30*2+D30*3+E30*4+F30*5)/15</f>
        <v>5.4</v>
      </c>
      <c r="J30" s="7" t="n">
        <f aca="false">STDEVP(B30:F30)</f>
        <v>6.96850055607374</v>
      </c>
      <c r="K30" s="9" t="str">
        <f aca="false">CONCATENATE(ROUND(H30-J30,0),"-",ROUND(H30+J30,0))</f>
        <v>-1-13</v>
      </c>
      <c r="L30" s="10" t="n">
        <f aca="false">(G30-H30)/H30</f>
        <v>0.129032258064516</v>
      </c>
      <c r="M30" s="11" t="n">
        <f aca="false">(G30-H30)/J30</f>
        <v>0.114802315586058</v>
      </c>
    </row>
    <row r="31" customFormat="false" ht="13.5" hidden="false" customHeight="true" outlineLevel="0" collapsed="false">
      <c r="A31" s="6" t="s">
        <v>36</v>
      </c>
      <c r="B31" s="7" t="n">
        <v>6</v>
      </c>
      <c r="C31" s="7" t="n">
        <v>3</v>
      </c>
      <c r="D31" s="7" t="n">
        <v>11</v>
      </c>
      <c r="E31" s="7" t="n">
        <v>5</v>
      </c>
      <c r="F31" s="7" t="n">
        <v>7</v>
      </c>
      <c r="G31" s="7" t="n">
        <v>7</v>
      </c>
      <c r="H31" s="7" t="n">
        <f aca="false">AVERAGE(B31:F31)</f>
        <v>6.4</v>
      </c>
      <c r="I31" s="8" t="n">
        <f aca="false">(B31+C31*2+D31*3+E31*4+F31*5)/15</f>
        <v>6.66666666666667</v>
      </c>
      <c r="J31" s="7" t="n">
        <f aca="false">STDEVP(B31:F31)</f>
        <v>2.65329983228432</v>
      </c>
      <c r="K31" s="9" t="str">
        <f aca="false">CONCATENATE(ROUND(H31-J31,0),"-",ROUND(H31+J31,0))</f>
        <v>4-9</v>
      </c>
      <c r="L31" s="10" t="n">
        <f aca="false">(G31-H31)/H31</f>
        <v>0.0937499999999999</v>
      </c>
      <c r="M31" s="11" t="n">
        <f aca="false">(G31-H31)/J31</f>
        <v>0.226133508433323</v>
      </c>
    </row>
    <row r="32" customFormat="false" ht="13.5" hidden="false" customHeight="true" outlineLevel="0" collapsed="false">
      <c r="A32" s="6" t="s">
        <v>37</v>
      </c>
      <c r="B32" s="7" t="n">
        <v>5</v>
      </c>
      <c r="C32" s="7" t="n">
        <v>6</v>
      </c>
      <c r="D32" s="7" t="n">
        <v>9</v>
      </c>
      <c r="E32" s="7" t="n">
        <v>4</v>
      </c>
      <c r="F32" s="7" t="n">
        <v>11</v>
      </c>
      <c r="G32" s="7" t="n">
        <v>2</v>
      </c>
      <c r="H32" s="7" t="n">
        <f aca="false">AVERAGE(B32:F32)</f>
        <v>7</v>
      </c>
      <c r="I32" s="8" t="n">
        <f aca="false">(B32+C32*2+D32*3+E32*4+F32*5)/15</f>
        <v>7.66666666666667</v>
      </c>
      <c r="J32" s="7" t="n">
        <f aca="false">STDEVP(B32:F32)</f>
        <v>2.60768096208106</v>
      </c>
      <c r="K32" s="9" t="str">
        <f aca="false">CONCATENATE(ROUND(H32-J32,0),"-",ROUND(H32+J32,0))</f>
        <v>4-10</v>
      </c>
      <c r="L32" s="10" t="n">
        <f aca="false">(G32-H32)/H32</f>
        <v>-0.714285714285714</v>
      </c>
      <c r="M32" s="11" t="n">
        <f aca="false">(G32-H32)/J32</f>
        <v>-1.91741247211843</v>
      </c>
    </row>
    <row r="33" customFormat="false" ht="13.5" hidden="false" customHeight="true" outlineLevel="0" collapsed="false">
      <c r="A33" s="6" t="s">
        <v>38</v>
      </c>
      <c r="B33" s="7" t="n">
        <v>5</v>
      </c>
      <c r="C33" s="7" t="n">
        <v>11</v>
      </c>
      <c r="D33" s="7" t="n">
        <v>24</v>
      </c>
      <c r="E33" s="7" t="n">
        <v>34</v>
      </c>
      <c r="F33" s="7" t="n">
        <v>17</v>
      </c>
      <c r="G33" s="7" t="n">
        <v>11</v>
      </c>
      <c r="H33" s="7" t="n">
        <f aca="false">AVERAGE(B33:F33)</f>
        <v>18.2</v>
      </c>
      <c r="I33" s="8" t="n">
        <f aca="false">(B33+C33*2+D33*3+E33*4+F33*5)/15</f>
        <v>21.3333333333333</v>
      </c>
      <c r="J33" s="7" t="n">
        <f aca="false">STDEVP(B33:F33)</f>
        <v>10.1074230147946</v>
      </c>
      <c r="K33" s="9" t="str">
        <f aca="false">CONCATENATE(ROUND(H33-J33,0),"-",ROUND(H33+J33,0))</f>
        <v>8-28</v>
      </c>
      <c r="L33" s="10" t="n">
        <f aca="false">(G33-H33)/H33</f>
        <v>-0.395604395604396</v>
      </c>
      <c r="M33" s="11" t="n">
        <f aca="false">(G33-H33)/J33</f>
        <v>-0.712347745756864</v>
      </c>
    </row>
    <row r="34" customFormat="false" ht="13.5" hidden="false" customHeight="true" outlineLevel="0" collapsed="false">
      <c r="A34" s="6" t="s">
        <v>39</v>
      </c>
      <c r="B34" s="7" t="n">
        <v>51</v>
      </c>
      <c r="C34" s="7" t="n">
        <v>44</v>
      </c>
      <c r="D34" s="7" t="n">
        <v>33</v>
      </c>
      <c r="E34" s="7" t="n">
        <v>35</v>
      </c>
      <c r="F34" s="7" t="n">
        <v>40</v>
      </c>
      <c r="G34" s="7" t="n">
        <v>54</v>
      </c>
      <c r="H34" s="7" t="n">
        <f aca="false">AVERAGE(B34:F34)</f>
        <v>40.6</v>
      </c>
      <c r="I34" s="8" t="n">
        <f aca="false">(B34+C34*2+D34*3+E34*4+F34*5)/15</f>
        <v>38.5333333333333</v>
      </c>
      <c r="J34" s="7" t="n">
        <f aca="false">STDEVP(B34:F34)</f>
        <v>6.46838465151849</v>
      </c>
      <c r="K34" s="9" t="str">
        <f aca="false">CONCATENATE(ROUND(H34-J34,0),"-",ROUND(H34+J34,0))</f>
        <v>34-47</v>
      </c>
      <c r="L34" s="10" t="n">
        <f aca="false">(G34-H34)/H34</f>
        <v>0.330049261083744</v>
      </c>
      <c r="M34" s="11" t="n">
        <f aca="false">(G34-H34)/J34</f>
        <v>2.07161458724541</v>
      </c>
    </row>
    <row r="35" customFormat="false" ht="13.5" hidden="false" customHeight="true" outlineLevel="0" collapsed="false">
      <c r="A35" s="6" t="s">
        <v>40</v>
      </c>
      <c r="B35" s="7" t="n">
        <v>175</v>
      </c>
      <c r="C35" s="7" t="n">
        <v>151</v>
      </c>
      <c r="D35" s="7" t="n">
        <v>170</v>
      </c>
      <c r="E35" s="7" t="n">
        <v>163</v>
      </c>
      <c r="F35" s="7" t="n">
        <v>182</v>
      </c>
      <c r="G35" s="7" t="n">
        <v>167</v>
      </c>
      <c r="H35" s="7" t="n">
        <f aca="false">AVERAGE(B35:F35)</f>
        <v>168.2</v>
      </c>
      <c r="I35" s="8" t="n">
        <f aca="false">(B35+C35*2+D35*3+E35*4+F35*5)/15</f>
        <v>169.933333333333</v>
      </c>
      <c r="J35" s="7" t="n">
        <f aca="false">STDEVP(B35:F35)</f>
        <v>10.6094297678999</v>
      </c>
      <c r="K35" s="9" t="str">
        <f aca="false">CONCATENATE(ROUND(H35-J35,0),"-",ROUND(H35+J35,0))</f>
        <v>158-179</v>
      </c>
      <c r="L35" s="10" t="n">
        <f aca="false">(G35-H35)/H35</f>
        <v>-0.00713436385255641</v>
      </c>
      <c r="M35" s="11" t="n">
        <f aca="false">(G35-H35)/J35</f>
        <v>-0.113106927163111</v>
      </c>
    </row>
    <row r="36" customFormat="false" ht="13.5" hidden="false" customHeight="true" outlineLevel="0" collapsed="false">
      <c r="A36" s="6" t="s">
        <v>41</v>
      </c>
      <c r="B36" s="7" t="n">
        <v>163</v>
      </c>
      <c r="C36" s="7" t="n">
        <v>171</v>
      </c>
      <c r="D36" s="7" t="n">
        <v>143</v>
      </c>
      <c r="E36" s="7" t="n">
        <v>145</v>
      </c>
      <c r="F36" s="7" t="n">
        <v>137</v>
      </c>
      <c r="G36" s="7" t="n">
        <v>132</v>
      </c>
      <c r="H36" s="7" t="n">
        <f aca="false">AVERAGE(B36:F36)</f>
        <v>151.8</v>
      </c>
      <c r="I36" s="8" t="n">
        <f aca="false">(B36+C36*2+D36*3+E36*4+F36*5)/15</f>
        <v>146.6</v>
      </c>
      <c r="J36" s="7" t="n">
        <f aca="false">STDEVP(B36:F36)</f>
        <v>12.936769303037</v>
      </c>
      <c r="K36" s="9" t="str">
        <f aca="false">CONCATENATE(ROUND(H36-J36,0),"-",ROUND(H36+J36,0))</f>
        <v>139-165</v>
      </c>
      <c r="L36" s="10" t="n">
        <f aca="false">(G36-H36)/H36</f>
        <v>-0.130434782608696</v>
      </c>
      <c r="M36" s="11" t="n">
        <f aca="false">(G36-H36)/J36</f>
        <v>-1.53052122490519</v>
      </c>
    </row>
    <row r="37" customFormat="false" ht="13.5" hidden="false" customHeight="true" outlineLevel="0" collapsed="false">
      <c r="A37" s="6" t="s">
        <v>42</v>
      </c>
      <c r="B37" s="7" t="n">
        <v>28</v>
      </c>
      <c r="C37" s="7" t="n">
        <v>23</v>
      </c>
      <c r="D37" s="7" t="n">
        <v>22</v>
      </c>
      <c r="E37" s="7" t="n">
        <v>37</v>
      </c>
      <c r="F37" s="7" t="n">
        <v>34</v>
      </c>
      <c r="G37" s="7" t="n">
        <v>25</v>
      </c>
      <c r="H37" s="7" t="n">
        <f aca="false">AVERAGE(B37:F37)</f>
        <v>28.8</v>
      </c>
      <c r="I37" s="8" t="n">
        <f aca="false">(B37+C37*2+D37*3+E37*4+F37*5)/15</f>
        <v>30.5333333333333</v>
      </c>
      <c r="J37" s="7" t="n">
        <f aca="false">STDEVP(B37:F37)</f>
        <v>5.91269819963779</v>
      </c>
      <c r="K37" s="9" t="str">
        <f aca="false">CONCATENATE(ROUND(H37-J37,0),"-",ROUND(H37+J37,0))</f>
        <v>23-35</v>
      </c>
      <c r="L37" s="10" t="n">
        <f aca="false">(G37-H37)/H37</f>
        <v>-0.131944444444444</v>
      </c>
      <c r="M37" s="11" t="n">
        <f aca="false">(G37-H37)/J37</f>
        <v>-0.642684586917152</v>
      </c>
    </row>
    <row r="38" customFormat="false" ht="13.5" hidden="false" customHeight="true" outlineLevel="0" collapsed="false">
      <c r="A38" s="6" t="s">
        <v>43</v>
      </c>
      <c r="B38" s="7" t="n">
        <v>39</v>
      </c>
      <c r="C38" s="7" t="n">
        <v>35</v>
      </c>
      <c r="D38" s="7" t="n">
        <v>66</v>
      </c>
      <c r="E38" s="7" t="n">
        <v>56</v>
      </c>
      <c r="F38" s="7" t="n">
        <v>41</v>
      </c>
      <c r="G38" s="7" t="n">
        <v>41</v>
      </c>
      <c r="H38" s="7" t="n">
        <f aca="false">AVERAGE(B38:F38)</f>
        <v>47.4</v>
      </c>
      <c r="I38" s="8" t="n">
        <f aca="false">(B38+C38*2+D38*3+E38*4+F38*5)/15</f>
        <v>49.0666666666667</v>
      </c>
      <c r="J38" s="7" t="n">
        <f aca="false">STDEVP(B38:F38)</f>
        <v>11.7064085013295</v>
      </c>
      <c r="K38" s="9" t="str">
        <f aca="false">CONCATENATE(ROUND(H38-J38,0),"-",ROUND(H38+J38,0))</f>
        <v>36-59</v>
      </c>
      <c r="L38" s="10" t="n">
        <f aca="false">(G38-H38)/H38</f>
        <v>-0.135021097046413</v>
      </c>
      <c r="M38" s="11" t="n">
        <f aca="false">(G38-H38)/J38</f>
        <v>-0.54670909521679</v>
      </c>
    </row>
    <row r="39" customFormat="false" ht="13.5" hidden="false" customHeight="true" outlineLevel="0" collapsed="false">
      <c r="A39" s="6" t="s">
        <v>44</v>
      </c>
      <c r="B39" s="7" t="n">
        <v>66</v>
      </c>
      <c r="C39" s="7" t="n">
        <v>73</v>
      </c>
      <c r="D39" s="7" t="n">
        <v>81</v>
      </c>
      <c r="E39" s="7" t="n">
        <v>29</v>
      </c>
      <c r="F39" s="7" t="n">
        <v>56</v>
      </c>
      <c r="G39" s="7" t="n">
        <v>34</v>
      </c>
      <c r="H39" s="7" t="n">
        <f aca="false">AVERAGE(B39:F39)</f>
        <v>61</v>
      </c>
      <c r="I39" s="8" t="n">
        <f aca="false">(B39+C39*2+D39*3+E39*4+F39*5)/15</f>
        <v>56.7333333333333</v>
      </c>
      <c r="J39" s="7" t="n">
        <f aca="false">STDEVP(B39:F39)</f>
        <v>17.9888854574151</v>
      </c>
      <c r="K39" s="9" t="str">
        <f aca="false">CONCATENATE(ROUND(H39-J39,0),"-",ROUND(H39+J39,0))</f>
        <v>43-79</v>
      </c>
      <c r="L39" s="10" t="n">
        <f aca="false">(G39-H39)/H39</f>
        <v>-0.442622950819672</v>
      </c>
      <c r="M39" s="11" t="n">
        <f aca="false">(G39-H39)/J39</f>
        <v>-1.50092678414774</v>
      </c>
    </row>
    <row r="40" customFormat="false" ht="13.5" hidden="false" customHeight="true" outlineLevel="0" collapsed="false">
      <c r="A40" s="6" t="s">
        <v>45</v>
      </c>
      <c r="B40" s="7" t="n">
        <v>42</v>
      </c>
      <c r="C40" s="7" t="n">
        <v>64</v>
      </c>
      <c r="D40" s="7" t="n">
        <v>65</v>
      </c>
      <c r="E40" s="7" t="n">
        <v>68</v>
      </c>
      <c r="F40" s="7" t="n">
        <v>44</v>
      </c>
      <c r="G40" s="7" t="n">
        <v>26</v>
      </c>
      <c r="H40" s="7" t="n">
        <f aca="false">AVERAGE(B40:F40)</f>
        <v>56.6</v>
      </c>
      <c r="I40" s="8" t="n">
        <f aca="false">(B40+C40*2+D40*3+E40*4+F40*5)/15</f>
        <v>57.1333333333333</v>
      </c>
      <c r="J40" s="7" t="n">
        <f aca="false">STDEVP(B40:F40)</f>
        <v>11.2</v>
      </c>
      <c r="K40" s="9" t="str">
        <f aca="false">CONCATENATE(ROUND(H40-J40,0),"-",ROUND(H40+J40,0))</f>
        <v>45-68</v>
      </c>
      <c r="L40" s="10" t="n">
        <f aca="false">(G40-H40)/H40</f>
        <v>-0.540636042402827</v>
      </c>
      <c r="M40" s="11" t="n">
        <f aca="false">(G40-H40)/J40</f>
        <v>-2.73214285714286</v>
      </c>
    </row>
    <row r="41" customFormat="false" ht="13.5" hidden="false" customHeight="true" outlineLevel="0" collapsed="false">
      <c r="A41" s="6" t="s">
        <v>46</v>
      </c>
      <c r="B41" s="7" t="n">
        <v>212</v>
      </c>
      <c r="C41" s="7" t="n">
        <v>254</v>
      </c>
      <c r="D41" s="7" t="n">
        <v>255</v>
      </c>
      <c r="E41" s="7" t="n">
        <v>203</v>
      </c>
      <c r="F41" s="7" t="n">
        <v>267</v>
      </c>
      <c r="G41" s="7" t="n">
        <v>326</v>
      </c>
      <c r="H41" s="7" t="n">
        <f aca="false">AVERAGE(B41:F41)</f>
        <v>238.2</v>
      </c>
      <c r="I41" s="8" t="n">
        <f aca="false">(B41+C41*2+D41*3+E41*4+F41*5)/15</f>
        <v>242.133333333333</v>
      </c>
      <c r="J41" s="7" t="n">
        <f aca="false">STDEVP(B41:F41)</f>
        <v>25.6390327430658</v>
      </c>
      <c r="K41" s="9" t="str">
        <f aca="false">CONCATENATE(ROUND(H41-J41,0),"-",ROUND(H41+J41,0))</f>
        <v>213-264</v>
      </c>
      <c r="L41" s="10" t="n">
        <f aca="false">(G41-H41)/H41</f>
        <v>0.368597816960537</v>
      </c>
      <c r="M41" s="11" t="n">
        <f aca="false">(G41-H41)/J41</f>
        <v>3.42446615985332</v>
      </c>
    </row>
    <row r="42" customFormat="false" ht="13.5" hidden="false" customHeight="true" outlineLevel="0" collapsed="false">
      <c r="A42" s="6" t="s">
        <v>47</v>
      </c>
      <c r="B42" s="7" t="n">
        <v>20</v>
      </c>
      <c r="C42" s="7" t="n">
        <v>30</v>
      </c>
      <c r="D42" s="7" t="n">
        <v>24</v>
      </c>
      <c r="E42" s="7" t="n">
        <v>17</v>
      </c>
      <c r="F42" s="7" t="n">
        <v>19</v>
      </c>
      <c r="G42" s="7" t="n">
        <v>36</v>
      </c>
      <c r="H42" s="7" t="n">
        <f aca="false">AVERAGE(B42:F42)</f>
        <v>22</v>
      </c>
      <c r="I42" s="8" t="n">
        <f aca="false">(B42+C42*2+D42*3+E42*4+F42*5)/15</f>
        <v>21</v>
      </c>
      <c r="J42" s="7" t="n">
        <f aca="false">STDEVP(B42:F42)</f>
        <v>4.60434577328854</v>
      </c>
      <c r="K42" s="9" t="str">
        <f aca="false">CONCATENATE(ROUND(H42-J42,0),"-",ROUND(H42+J42,0))</f>
        <v>17-27</v>
      </c>
      <c r="L42" s="10" t="n">
        <f aca="false">(G42-H42)/H42</f>
        <v>0.636363636363636</v>
      </c>
      <c r="M42" s="11" t="n">
        <f aca="false">(G42-H42)/J42</f>
        <v>3.04060569934149</v>
      </c>
    </row>
    <row r="43" customFormat="false" ht="13.5" hidden="false" customHeight="true" outlineLevel="0" collapsed="false">
      <c r="A43" s="6" t="s">
        <v>48</v>
      </c>
      <c r="B43" s="7" t="n">
        <v>14</v>
      </c>
      <c r="C43" s="7" t="n">
        <v>16</v>
      </c>
      <c r="D43" s="7" t="n">
        <v>18</v>
      </c>
      <c r="E43" s="7" t="n">
        <v>11</v>
      </c>
      <c r="F43" s="7" t="n">
        <v>18</v>
      </c>
      <c r="G43" s="7" t="n">
        <v>20</v>
      </c>
      <c r="H43" s="7" t="n">
        <f aca="false">AVERAGE(B43:F43)</f>
        <v>15.4</v>
      </c>
      <c r="I43" s="8" t="n">
        <f aca="false">(B43+C43*2+D43*3+E43*4+F43*5)/15</f>
        <v>15.6</v>
      </c>
      <c r="J43" s="7" t="n">
        <f aca="false">STDEVP(B43:F43)</f>
        <v>2.65329983228432</v>
      </c>
      <c r="K43" s="9" t="str">
        <f aca="false">CONCATENATE(ROUND(H43-J43,0),"-",ROUND(H43+J43,0))</f>
        <v>13-18</v>
      </c>
      <c r="L43" s="10" t="n">
        <f aca="false">(G43-H43)/H43</f>
        <v>0.298701298701299</v>
      </c>
      <c r="M43" s="11" t="n">
        <f aca="false">(G43-H43)/J43</f>
        <v>1.73369023132214</v>
      </c>
    </row>
    <row r="44" customFormat="false" ht="13.5" hidden="false" customHeight="true" outlineLevel="0" collapsed="false">
      <c r="A44" s="6" t="s">
        <v>49</v>
      </c>
      <c r="B44" s="7" t="n">
        <v>38</v>
      </c>
      <c r="C44" s="7" t="n">
        <v>29</v>
      </c>
      <c r="D44" s="7" t="n">
        <v>28</v>
      </c>
      <c r="E44" s="7" t="n">
        <v>21</v>
      </c>
      <c r="F44" s="7" t="n">
        <v>13</v>
      </c>
      <c r="G44" s="7" t="n">
        <v>29</v>
      </c>
      <c r="H44" s="7" t="n">
        <f aca="false">AVERAGE(B44:F44)</f>
        <v>25.8</v>
      </c>
      <c r="I44" s="8" t="n">
        <f aca="false">(B44+C44*2+D44*3+E44*4+F44*5)/15</f>
        <v>21.9333333333333</v>
      </c>
      <c r="J44" s="7" t="n">
        <f aca="false">STDEVP(B44:F44)</f>
        <v>8.37615663654877</v>
      </c>
      <c r="K44" s="9" t="str">
        <f aca="false">CONCATENATE(ROUND(H44-J44,0),"-",ROUND(H44+J44,0))</f>
        <v>17-34</v>
      </c>
      <c r="L44" s="10" t="n">
        <f aca="false">(G44-H44)/H44</f>
        <v>0.124031007751938</v>
      </c>
      <c r="M44" s="11" t="n">
        <f aca="false">(G44-H44)/J44</f>
        <v>0.382036790720582</v>
      </c>
    </row>
    <row r="45" customFormat="false" ht="13.5" hidden="false" customHeight="true" outlineLevel="0" collapsed="false">
      <c r="A45" s="6" t="s">
        <v>50</v>
      </c>
      <c r="B45" s="7" t="n">
        <v>343</v>
      </c>
      <c r="C45" s="7" t="n">
        <v>358</v>
      </c>
      <c r="D45" s="7" t="n">
        <v>349</v>
      </c>
      <c r="E45" s="7" t="n">
        <v>363</v>
      </c>
      <c r="F45" s="7" t="n">
        <v>307</v>
      </c>
      <c r="G45" s="7" t="n">
        <v>326</v>
      </c>
      <c r="H45" s="7" t="n">
        <f aca="false">AVERAGE(B45:F45)</f>
        <v>344</v>
      </c>
      <c r="I45" s="8" t="n">
        <f aca="false">(B45+C45*2+D45*3+E45*4+F45*5)/15</f>
        <v>339.533333333333</v>
      </c>
      <c r="J45" s="7" t="n">
        <f aca="false">STDEVP(B45:F45)</f>
        <v>19.7585424563656</v>
      </c>
      <c r="K45" s="9" t="str">
        <f aca="false">CONCATENATE(ROUND(H45-J45,0),"-",ROUND(H45+J45,0))</f>
        <v>324-364</v>
      </c>
      <c r="L45" s="10" t="n">
        <f aca="false">(G45-H45)/H45</f>
        <v>-0.0523255813953488</v>
      </c>
      <c r="M45" s="11" t="n">
        <f aca="false">(G45-H45)/J45</f>
        <v>-0.910998371451281</v>
      </c>
    </row>
    <row r="46" customFormat="false" ht="13.5" hidden="false" customHeight="true" outlineLevel="0" collapsed="false">
      <c r="A46" s="6" t="s">
        <v>51</v>
      </c>
      <c r="B46" s="7" t="n">
        <v>141</v>
      </c>
      <c r="C46" s="7" t="n">
        <v>148</v>
      </c>
      <c r="D46" s="7" t="n">
        <v>166</v>
      </c>
      <c r="E46" s="7" t="n">
        <v>136</v>
      </c>
      <c r="F46" s="7" t="n">
        <v>134</v>
      </c>
      <c r="G46" s="7" t="n">
        <v>147</v>
      </c>
      <c r="H46" s="7" t="n">
        <f aca="false">AVERAGE(B46:F46)</f>
        <v>145</v>
      </c>
      <c r="I46" s="8" t="n">
        <f aca="false">(B46+C46*2+D46*3+E46*4+F46*5)/15</f>
        <v>143.266666666667</v>
      </c>
      <c r="J46" s="7" t="n">
        <f aca="false">STDEVP(B46:F46)</f>
        <v>11.5585466214399</v>
      </c>
      <c r="K46" s="9" t="str">
        <f aca="false">CONCATENATE(ROUND(H46-J46,0),"-",ROUND(H46+J46,0))</f>
        <v>133-157</v>
      </c>
      <c r="L46" s="10" t="n">
        <f aca="false">(G46-H46)/H46</f>
        <v>0.0137931034482759</v>
      </c>
      <c r="M46" s="11" t="n">
        <f aca="false">(G46-H46)/J46</f>
        <v>0.173032135051496</v>
      </c>
    </row>
    <row r="47" customFormat="false" ht="13.5" hidden="false" customHeight="true" outlineLevel="0" collapsed="false">
      <c r="A47" s="6" t="s">
        <v>52</v>
      </c>
      <c r="B47" s="7" t="n">
        <v>135</v>
      </c>
      <c r="C47" s="7" t="n">
        <v>206</v>
      </c>
      <c r="D47" s="7" t="n">
        <v>395</v>
      </c>
      <c r="E47" s="7" t="n">
        <v>216</v>
      </c>
      <c r="F47" s="7" t="n">
        <v>111</v>
      </c>
      <c r="G47" s="7" t="n">
        <v>125</v>
      </c>
      <c r="H47" s="7" t="n">
        <f aca="false">AVERAGE(B47:F47)</f>
        <v>212.6</v>
      </c>
      <c r="I47" s="8" t="n">
        <f aca="false">(B47+C47*2+D47*3+E47*4+F47*5)/15</f>
        <v>210.066666666667</v>
      </c>
      <c r="J47" s="7" t="n">
        <f aca="false">STDEVP(B47:F47)</f>
        <v>99.6686510393313</v>
      </c>
      <c r="K47" s="9" t="str">
        <f aca="false">CONCATENATE(ROUND(H47-J47,0),"-",ROUND(H47+J47,0))</f>
        <v>113-312</v>
      </c>
      <c r="L47" s="10" t="n">
        <f aca="false">(G47-H47)/H47</f>
        <v>-0.412041392285983</v>
      </c>
      <c r="M47" s="11" t="n">
        <f aca="false">(G47-H47)/J47</f>
        <v>-0.87891226666077</v>
      </c>
    </row>
    <row r="48" customFormat="false" ht="13.5" hidden="false" customHeight="true" outlineLevel="0" collapsed="false">
      <c r="A48" s="6" t="s">
        <v>53</v>
      </c>
      <c r="B48" s="7" t="n">
        <v>166</v>
      </c>
      <c r="C48" s="7" t="n">
        <v>141</v>
      </c>
      <c r="D48" s="7" t="n">
        <v>174</v>
      </c>
      <c r="E48" s="7" t="n">
        <v>136</v>
      </c>
      <c r="F48" s="7" t="n">
        <v>137</v>
      </c>
      <c r="G48" s="7" t="n">
        <v>155</v>
      </c>
      <c r="H48" s="7" t="n">
        <f aca="false">AVERAGE(B48:F48)</f>
        <v>150.8</v>
      </c>
      <c r="I48" s="8" t="n">
        <f aca="false">(B48+C48*2+D48*3+E48*4+F48*5)/15</f>
        <v>146.6</v>
      </c>
      <c r="J48" s="7" t="n">
        <f aca="false">STDEVP(B48:F48)</f>
        <v>15.9674669249697</v>
      </c>
      <c r="K48" s="9" t="str">
        <f aca="false">CONCATENATE(ROUND(H48-J48,0),"-",ROUND(H48+J48,0))</f>
        <v>135-167</v>
      </c>
      <c r="L48" s="10" t="n">
        <f aca="false">(G48-H48)/H48</f>
        <v>0.0278514588859416</v>
      </c>
      <c r="M48" s="11" t="n">
        <f aca="false">(G48-H48)/J48</f>
        <v>0.263034833247852</v>
      </c>
    </row>
    <row r="49" customFormat="false" ht="13.5" hidden="false" customHeight="true" outlineLevel="0" collapsed="false">
      <c r="A49" s="6" t="s">
        <v>54</v>
      </c>
      <c r="B49" s="7" t="n">
        <v>18</v>
      </c>
      <c r="C49" s="7" t="n">
        <v>13</v>
      </c>
      <c r="D49" s="7" t="n">
        <v>30</v>
      </c>
      <c r="E49" s="7" t="n">
        <v>15</v>
      </c>
      <c r="F49" s="7" t="n">
        <v>22</v>
      </c>
      <c r="G49" s="7" t="n">
        <v>13</v>
      </c>
      <c r="H49" s="7" t="n">
        <f aca="false">AVERAGE(B49:F49)</f>
        <v>19.6</v>
      </c>
      <c r="I49" s="8" t="n">
        <f aca="false">(B49+C49*2+D49*3+E49*4+F49*5)/15</f>
        <v>20.2666666666667</v>
      </c>
      <c r="J49" s="7" t="n">
        <f aca="false">STDEVP(B49:F49)</f>
        <v>6.01996677731696</v>
      </c>
      <c r="K49" s="9" t="str">
        <f aca="false">CONCATENATE(ROUND(H49-J49,0),"-",ROUND(H49+J49,0))</f>
        <v>14-26</v>
      </c>
      <c r="L49" s="10" t="n">
        <f aca="false">(G49-H49)/H49</f>
        <v>-0.336734693877551</v>
      </c>
      <c r="M49" s="11" t="n">
        <f aca="false">(G49-H49)/J49</f>
        <v>-1.09635156540541</v>
      </c>
    </row>
    <row r="50" customFormat="false" ht="13.5" hidden="false" customHeight="true" outlineLevel="0" collapsed="false">
      <c r="A50" s="6" t="s">
        <v>55</v>
      </c>
      <c r="B50" s="7" t="n">
        <v>6</v>
      </c>
      <c r="C50" s="7" t="n">
        <v>8</v>
      </c>
      <c r="D50" s="7" t="n">
        <v>9</v>
      </c>
      <c r="E50" s="7" t="n">
        <v>1</v>
      </c>
      <c r="F50" s="7" t="n">
        <v>3</v>
      </c>
      <c r="G50" s="7" t="n">
        <v>6</v>
      </c>
      <c r="H50" s="7" t="n">
        <f aca="false">AVERAGE(B50:F50)</f>
        <v>5.4</v>
      </c>
      <c r="I50" s="8" t="n">
        <f aca="false">(B50+C50*2+D50*3+E50*4+F50*5)/15</f>
        <v>4.53333333333333</v>
      </c>
      <c r="J50" s="7" t="n">
        <f aca="false">STDEVP(B50:F50)</f>
        <v>3.00665927567458</v>
      </c>
      <c r="K50" s="9" t="str">
        <f aca="false">CONCATENATE(ROUND(H50-J50,0),"-",ROUND(H50+J50,0))</f>
        <v>2-8</v>
      </c>
      <c r="L50" s="10" t="n">
        <f aca="false">(G50-H50)/H50</f>
        <v>0.111111111111111</v>
      </c>
      <c r="M50" s="11" t="n">
        <f aca="false">(G50-H50)/J50</f>
        <v>0.199557031571322</v>
      </c>
    </row>
    <row r="51" customFormat="false" ht="13.5" hidden="false" customHeight="true" outlineLevel="0" collapsed="false">
      <c r="A51" s="6" t="s">
        <v>56</v>
      </c>
      <c r="B51" s="7" t="n">
        <v>51</v>
      </c>
      <c r="C51" s="7" t="n">
        <v>60</v>
      </c>
      <c r="D51" s="7" t="n">
        <v>63</v>
      </c>
      <c r="E51" s="7" t="n">
        <v>51</v>
      </c>
      <c r="F51" s="7" t="n">
        <v>67</v>
      </c>
      <c r="G51" s="7" t="n">
        <v>54</v>
      </c>
      <c r="H51" s="7" t="n">
        <f aca="false">AVERAGE(B51:F51)</f>
        <v>58.4</v>
      </c>
      <c r="I51" s="8" t="n">
        <f aca="false">(B51+C51*2+D51*3+E51*4+F51*5)/15</f>
        <v>59.9333333333333</v>
      </c>
      <c r="J51" s="7" t="n">
        <f aca="false">STDEVP(B51:F51)</f>
        <v>6.43739077577243</v>
      </c>
      <c r="K51" s="9" t="str">
        <f aca="false">CONCATENATE(ROUND(H51-J51,0),"-",ROUND(H51+J51,0))</f>
        <v>52-65</v>
      </c>
      <c r="L51" s="10" t="n">
        <f aca="false">(G51-H51)/H51</f>
        <v>-0.0753424657534246</v>
      </c>
      <c r="M51" s="11" t="n">
        <f aca="false">(G51-H51)/J51</f>
        <v>-0.68350674260132</v>
      </c>
    </row>
    <row r="52" customFormat="false" ht="13.5" hidden="false" customHeight="true" outlineLevel="0" collapsed="false">
      <c r="A52" s="6" t="s">
        <v>57</v>
      </c>
      <c r="B52" s="7" t="n">
        <v>87</v>
      </c>
      <c r="C52" s="7" t="n">
        <v>92</v>
      </c>
      <c r="D52" s="7" t="n">
        <v>78</v>
      </c>
      <c r="E52" s="7" t="n">
        <v>54</v>
      </c>
      <c r="F52" s="7" t="n">
        <v>63</v>
      </c>
      <c r="G52" s="7" t="n">
        <v>58</v>
      </c>
      <c r="H52" s="7" t="n">
        <f aca="false">AVERAGE(B52:F52)</f>
        <v>74.8</v>
      </c>
      <c r="I52" s="8" t="n">
        <f aca="false">(B52+C52*2+D52*3+E52*4+F52*5)/15</f>
        <v>69.0666666666667</v>
      </c>
      <c r="J52" s="7" t="n">
        <f aca="false">STDEVP(B52:F52)</f>
        <v>14.3303872941383</v>
      </c>
      <c r="K52" s="9" t="str">
        <f aca="false">CONCATENATE(ROUND(H52-J52,0),"-",ROUND(H52+J52,0))</f>
        <v>60-89</v>
      </c>
      <c r="L52" s="10" t="n">
        <f aca="false">(G52-H52)/H52</f>
        <v>-0.224598930481283</v>
      </c>
      <c r="M52" s="11" t="n">
        <f aca="false">(G52-H52)/J52</f>
        <v>-1.17233398199028</v>
      </c>
    </row>
    <row r="53" customFormat="false" ht="13.5" hidden="false" customHeight="true" outlineLevel="0" collapsed="false">
      <c r="A53" s="6" t="s">
        <v>58</v>
      </c>
      <c r="B53" s="7" t="n">
        <v>582</v>
      </c>
      <c r="C53" s="7" t="n">
        <v>575</v>
      </c>
      <c r="D53" s="7" t="n">
        <v>577</v>
      </c>
      <c r="E53" s="7" t="n">
        <v>516</v>
      </c>
      <c r="F53" s="7" t="n">
        <v>487</v>
      </c>
      <c r="G53" s="7" t="n">
        <v>445</v>
      </c>
      <c r="H53" s="7" t="n">
        <f aca="false">AVERAGE(B53:F53)</f>
        <v>547.4</v>
      </c>
      <c r="I53" s="8" t="n">
        <f aca="false">(B53+C53*2+D53*3+E53*4+F53*5)/15</f>
        <v>530.8</v>
      </c>
      <c r="J53" s="7" t="n">
        <f aca="false">STDEVP(B53:F53)</f>
        <v>38.6502263900226</v>
      </c>
      <c r="K53" s="9" t="str">
        <f aca="false">CONCATENATE(ROUND(H53-J53,0),"-",ROUND(H53+J53,0))</f>
        <v>509-586</v>
      </c>
      <c r="L53" s="10" t="n">
        <f aca="false">(G53-H53)/H53</f>
        <v>-0.187066130800146</v>
      </c>
      <c r="M53" s="11" t="n">
        <f aca="false">(G53-H53)/J53</f>
        <v>-2.64940233380972</v>
      </c>
    </row>
    <row r="54" customFormat="false" ht="13.5" hidden="false" customHeight="true" outlineLevel="0" collapsed="false">
      <c r="A54" s="6" t="s">
        <v>59</v>
      </c>
      <c r="B54" s="7" t="n">
        <v>134</v>
      </c>
      <c r="C54" s="7" t="n">
        <v>132</v>
      </c>
      <c r="D54" s="7" t="n">
        <v>147</v>
      </c>
      <c r="E54" s="7" t="n">
        <v>110</v>
      </c>
      <c r="F54" s="7" t="n">
        <v>113</v>
      </c>
      <c r="G54" s="7" t="n">
        <v>126</v>
      </c>
      <c r="H54" s="7" t="n">
        <f aca="false">AVERAGE(B54:F54)</f>
        <v>127.2</v>
      </c>
      <c r="I54" s="8" t="n">
        <f aca="false">(B54+C54*2+D54*3+E54*4+F54*5)/15</f>
        <v>122.933333333333</v>
      </c>
      <c r="J54" s="7" t="n">
        <f aca="false">STDEVP(B54:F54)</f>
        <v>13.847743498491</v>
      </c>
      <c r="K54" s="9" t="str">
        <f aca="false">CONCATENATE(ROUND(H54-J54,0),"-",ROUND(H54+J54,0))</f>
        <v>113-141</v>
      </c>
      <c r="L54" s="10" t="n">
        <f aca="false">(G54-H54)/H54</f>
        <v>-0.00943396226415097</v>
      </c>
      <c r="M54" s="11" t="n">
        <f aca="false">(G54-H54)/J54</f>
        <v>-0.0866567177627725</v>
      </c>
    </row>
    <row r="55" customFormat="false" ht="13.5" hidden="false" customHeight="true" outlineLevel="0" collapsed="false">
      <c r="A55" s="6" t="s">
        <v>60</v>
      </c>
      <c r="B55" s="7" t="n">
        <v>6</v>
      </c>
      <c r="C55" s="7" t="n">
        <v>3</v>
      </c>
      <c r="D55" s="7" t="n">
        <v>6</v>
      </c>
      <c r="E55" s="7" t="n">
        <v>8</v>
      </c>
      <c r="F55" s="7" t="n">
        <v>4</v>
      </c>
      <c r="G55" s="7" t="n">
        <v>6</v>
      </c>
      <c r="H55" s="7" t="n">
        <f aca="false">AVERAGE(B55:F55)</f>
        <v>5.4</v>
      </c>
      <c r="I55" s="8" t="n">
        <f aca="false">(B55+C55*2+D55*3+E55*4+F55*5)/15</f>
        <v>5.46666666666667</v>
      </c>
      <c r="J55" s="7" t="n">
        <f aca="false">STDEVP(B55:F55)</f>
        <v>1.74355957741627</v>
      </c>
      <c r="K55" s="9" t="str">
        <f aca="false">CONCATENATE(ROUND(H55-J55,0),"-",ROUND(H55+J55,0))</f>
        <v>4-7</v>
      </c>
      <c r="L55" s="10" t="n">
        <f aca="false">(G55-H55)/H55</f>
        <v>0.111111111111111</v>
      </c>
      <c r="M55" s="11" t="n">
        <f aca="false">(G55-H55)/J55</f>
        <v>0.344123600805843</v>
      </c>
    </row>
    <row r="56" customFormat="false" ht="13.5" hidden="false" customHeight="true" outlineLevel="0" collapsed="false">
      <c r="A56" s="6" t="s">
        <v>61</v>
      </c>
      <c r="B56" s="7" t="n">
        <v>25</v>
      </c>
      <c r="C56" s="7" t="n">
        <v>37</v>
      </c>
      <c r="D56" s="7" t="n">
        <v>33</v>
      </c>
      <c r="E56" s="7" t="n">
        <v>22</v>
      </c>
      <c r="F56" s="7" t="n">
        <v>19</v>
      </c>
      <c r="G56" s="7" t="n">
        <v>24</v>
      </c>
      <c r="H56" s="7" t="n">
        <f aca="false">AVERAGE(B56:F56)</f>
        <v>27.2</v>
      </c>
      <c r="I56" s="8" t="n">
        <f aca="false">(B56+C56*2+D56*3+E56*4+F56*5)/15</f>
        <v>25.4</v>
      </c>
      <c r="J56" s="7" t="n">
        <f aca="false">STDEVP(B56:F56)</f>
        <v>6.76461381011511</v>
      </c>
      <c r="K56" s="9" t="str">
        <f aca="false">CONCATENATE(ROUND(H56-J56,0),"-",ROUND(H56+J56,0))</f>
        <v>20-34</v>
      </c>
      <c r="L56" s="10" t="n">
        <f aca="false">(G56-H56)/H56</f>
        <v>-0.117647058823529</v>
      </c>
      <c r="M56" s="11" t="n">
        <f aca="false">(G56-H56)/J56</f>
        <v>-0.473049916791266</v>
      </c>
    </row>
    <row r="57" customFormat="false" ht="13.5" hidden="false" customHeight="true" outlineLevel="0" collapsed="false">
      <c r="A57" s="6" t="s">
        <v>62</v>
      </c>
      <c r="B57" s="7" t="n">
        <v>32</v>
      </c>
      <c r="C57" s="7" t="n">
        <v>36</v>
      </c>
      <c r="D57" s="7" t="n">
        <v>29</v>
      </c>
      <c r="E57" s="7" t="n">
        <v>44</v>
      </c>
      <c r="F57" s="7" t="n">
        <v>43</v>
      </c>
      <c r="G57" s="7" t="n">
        <v>49</v>
      </c>
      <c r="H57" s="7" t="n">
        <f aca="false">AVERAGE(B57:F57)</f>
        <v>36.8</v>
      </c>
      <c r="I57" s="8" t="n">
        <f aca="false">(B57+C57*2+D57*3+E57*4+F57*5)/15</f>
        <v>38.8</v>
      </c>
      <c r="J57" s="7" t="n">
        <f aca="false">STDEVP(B57:F57)</f>
        <v>5.91269819963779</v>
      </c>
      <c r="K57" s="9" t="str">
        <f aca="false">CONCATENATE(ROUND(H57-J57,0),"-",ROUND(H57+J57,0))</f>
        <v>31-43</v>
      </c>
      <c r="L57" s="10" t="n">
        <f aca="false">(G57-H57)/H57</f>
        <v>0.331521739130435</v>
      </c>
      <c r="M57" s="11" t="n">
        <f aca="false">(G57-H57)/J57</f>
        <v>2.0633557790498</v>
      </c>
    </row>
    <row r="58" customFormat="false" ht="13.5" hidden="false" customHeight="true" outlineLevel="0" collapsed="false">
      <c r="A58" s="6" t="s">
        <v>63</v>
      </c>
      <c r="B58" s="7" t="n">
        <v>34</v>
      </c>
      <c r="C58" s="7" t="n">
        <v>23</v>
      </c>
      <c r="D58" s="7" t="n">
        <v>28</v>
      </c>
      <c r="E58" s="7" t="n">
        <v>21</v>
      </c>
      <c r="F58" s="7" t="n">
        <v>13</v>
      </c>
      <c r="G58" s="7" t="n">
        <v>19</v>
      </c>
      <c r="H58" s="7" t="n">
        <f aca="false">AVERAGE(B58:F58)</f>
        <v>23.8</v>
      </c>
      <c r="I58" s="8" t="n">
        <f aca="false">(B58+C58*2+D58*3+E58*4+F58*5)/15</f>
        <v>20.8666666666667</v>
      </c>
      <c r="J58" s="7" t="n">
        <f aca="false">STDEVP(B58:F58)</f>
        <v>7.02566722810012</v>
      </c>
      <c r="K58" s="9" t="str">
        <f aca="false">CONCATENATE(ROUND(H58-J58,0),"-",ROUND(H58+J58,0))</f>
        <v>17-31</v>
      </c>
      <c r="L58" s="10" t="n">
        <f aca="false">(G58-H58)/H58</f>
        <v>-0.201680672268908</v>
      </c>
      <c r="M58" s="11" t="n">
        <f aca="false">(G58-H58)/J58</f>
        <v>-0.683209130771487</v>
      </c>
    </row>
    <row r="59" customFormat="false" ht="13.5" hidden="false" customHeight="true" outlineLevel="0" collapsed="false">
      <c r="A59" s="6" t="s">
        <v>64</v>
      </c>
      <c r="B59" s="7" t="n">
        <v>31</v>
      </c>
      <c r="C59" s="7" t="n">
        <v>32</v>
      </c>
      <c r="D59" s="7" t="n">
        <v>38</v>
      </c>
      <c r="E59" s="7" t="n">
        <v>51</v>
      </c>
      <c r="F59" s="7" t="n">
        <v>42</v>
      </c>
      <c r="G59" s="7" t="n">
        <v>51</v>
      </c>
      <c r="H59" s="7" t="n">
        <f aca="false">AVERAGE(B59:F59)</f>
        <v>38.8</v>
      </c>
      <c r="I59" s="8" t="n">
        <f aca="false">(B59+C59*2+D59*3+E59*4+F59*5)/15</f>
        <v>41.5333333333333</v>
      </c>
      <c r="J59" s="7" t="n">
        <f aca="false">STDEVP(B59:F59)</f>
        <v>7.30479294709987</v>
      </c>
      <c r="K59" s="9" t="str">
        <f aca="false">CONCATENATE(ROUND(H59-J59,0),"-",ROUND(H59+J59,0))</f>
        <v>31-46</v>
      </c>
      <c r="L59" s="10" t="n">
        <f aca="false">(G59-H59)/H59</f>
        <v>0.314432989690722</v>
      </c>
      <c r="M59" s="11" t="n">
        <f aca="false">(G59-H59)/J59</f>
        <v>1.67013631848985</v>
      </c>
    </row>
    <row r="60" customFormat="false" ht="13.5" hidden="false" customHeight="true" outlineLevel="0" collapsed="false">
      <c r="A60" s="6" t="s">
        <v>65</v>
      </c>
      <c r="B60" s="7" t="n">
        <v>367</v>
      </c>
      <c r="C60" s="7" t="n">
        <v>398</v>
      </c>
      <c r="D60" s="7" t="n">
        <v>337</v>
      </c>
      <c r="E60" s="7" t="n">
        <v>345</v>
      </c>
      <c r="F60" s="7" t="n">
        <v>352</v>
      </c>
      <c r="G60" s="7" t="n">
        <v>363</v>
      </c>
      <c r="H60" s="7" t="n">
        <f aca="false">AVERAGE(B60:F60)</f>
        <v>359.8</v>
      </c>
      <c r="I60" s="8" t="n">
        <f aca="false">(B60+C60*2+D60*3+E60*4+F60*5)/15</f>
        <v>354.266666666667</v>
      </c>
      <c r="J60" s="7" t="n">
        <f aca="false">STDEVP(B60:F60)</f>
        <v>21.4979068748564</v>
      </c>
      <c r="K60" s="9" t="str">
        <f aca="false">CONCATENATE(ROUND(H60-J60,0),"-",ROUND(H60+J60,0))</f>
        <v>338-381</v>
      </c>
      <c r="L60" s="10" t="n">
        <f aca="false">(G60-H60)/H60</f>
        <v>0.00889382990550303</v>
      </c>
      <c r="M60" s="11" t="n">
        <f aca="false">(G60-H60)/J60</f>
        <v>0.148851700708716</v>
      </c>
    </row>
    <row r="61" customFormat="false" ht="13.5" hidden="false" customHeight="true" outlineLevel="0" collapsed="false">
      <c r="A61" s="6" t="s">
        <v>66</v>
      </c>
      <c r="B61" s="7" t="n">
        <v>40</v>
      </c>
      <c r="C61" s="7" t="n">
        <v>42</v>
      </c>
      <c r="D61" s="7" t="n">
        <v>13</v>
      </c>
      <c r="E61" s="7" t="n">
        <v>6</v>
      </c>
      <c r="F61" s="7" t="n">
        <v>6</v>
      </c>
      <c r="G61" s="7" t="n">
        <v>8</v>
      </c>
      <c r="H61" s="7" t="n">
        <f aca="false">AVERAGE(B61:F61)</f>
        <v>21.4</v>
      </c>
      <c r="I61" s="8" t="n">
        <f aca="false">(B61+C61*2+D61*3+E61*4+F61*5)/15</f>
        <v>14.4666666666667</v>
      </c>
      <c r="J61" s="7" t="n">
        <f aca="false">STDEVP(B61:F61)</f>
        <v>16.2185079461706</v>
      </c>
      <c r="K61" s="9" t="str">
        <f aca="false">CONCATENATE(ROUND(H61-J61,0),"-",ROUND(H61+J61,0))</f>
        <v>5-38</v>
      </c>
      <c r="L61" s="10" t="n">
        <f aca="false">(G61-H61)/H61</f>
        <v>-0.626168224299065</v>
      </c>
      <c r="M61" s="11" t="n">
        <f aca="false">(G61-H61)/J61</f>
        <v>-0.826216569642208</v>
      </c>
    </row>
    <row r="62" customFormat="false" ht="13.5" hidden="false" customHeight="true" outlineLevel="0" collapsed="false">
      <c r="A62" s="6" t="s">
        <v>67</v>
      </c>
      <c r="B62" s="7" t="n">
        <v>4</v>
      </c>
      <c r="C62" s="7" t="n">
        <v>6</v>
      </c>
      <c r="D62" s="7" t="n">
        <v>3</v>
      </c>
      <c r="E62" s="7" t="n">
        <v>1</v>
      </c>
      <c r="F62" s="7" t="n">
        <v>4</v>
      </c>
      <c r="G62" s="7" t="n">
        <v>0</v>
      </c>
      <c r="H62" s="7" t="n">
        <f aca="false">AVERAGE(B62:F62)</f>
        <v>3.6</v>
      </c>
      <c r="I62" s="8" t="n">
        <f aca="false">(B62+C62*2+D62*3+E62*4+F62*5)/15</f>
        <v>3.26666666666667</v>
      </c>
      <c r="J62" s="7" t="n">
        <f aca="false">STDEVP(B62:F62)</f>
        <v>1.62480768092719</v>
      </c>
      <c r="K62" s="9" t="str">
        <f aca="false">CONCATENATE(ROUND(H62-J62,0),"-",ROUND(H62+J62,0))</f>
        <v>2-5</v>
      </c>
      <c r="L62" s="10" t="n">
        <f aca="false">(G62-H62)/H62</f>
        <v>-1</v>
      </c>
      <c r="M62" s="11" t="n">
        <f aca="false">(G62-H62)/J62</f>
        <v>-2.21564683762799</v>
      </c>
    </row>
    <row r="63" customFormat="false" ht="13.5" hidden="false" customHeight="true" outlineLevel="0" collapsed="false">
      <c r="A63" s="6" t="s">
        <v>68</v>
      </c>
      <c r="B63" s="7" t="n">
        <v>44</v>
      </c>
      <c r="C63" s="7" t="n">
        <v>53</v>
      </c>
      <c r="D63" s="7" t="n">
        <v>53</v>
      </c>
      <c r="E63" s="7" t="n">
        <v>42</v>
      </c>
      <c r="F63" s="7" t="n">
        <v>67</v>
      </c>
      <c r="G63" s="7" t="n">
        <v>88</v>
      </c>
      <c r="H63" s="7" t="n">
        <f aca="false">AVERAGE(B63:F63)</f>
        <v>51.8</v>
      </c>
      <c r="I63" s="8" t="n">
        <f aca="false">(B63+C63*2+D63*3+E63*4+F63*5)/15</f>
        <v>54.1333333333333</v>
      </c>
      <c r="J63" s="7" t="n">
        <f aca="false">STDEVP(B63:F63)</f>
        <v>8.84081444212014</v>
      </c>
      <c r="K63" s="9" t="str">
        <f aca="false">CONCATENATE(ROUND(H63-J63,0),"-",ROUND(H63+J63,0))</f>
        <v>43-61</v>
      </c>
      <c r="L63" s="10" t="n">
        <f aca="false">(G63-H63)/H63</f>
        <v>0.698841698841699</v>
      </c>
      <c r="M63" s="11" t="n">
        <f aca="false">(G63-H63)/J63</f>
        <v>4.0946453787711</v>
      </c>
    </row>
    <row r="64" customFormat="false" ht="13.5" hidden="false" customHeight="true" outlineLevel="0" collapsed="false">
      <c r="A64" s="6" t="s">
        <v>69</v>
      </c>
      <c r="B64" s="7" t="n">
        <v>63</v>
      </c>
      <c r="C64" s="7" t="n">
        <v>60</v>
      </c>
      <c r="D64" s="7" t="n">
        <v>44</v>
      </c>
      <c r="E64" s="7" t="n">
        <v>67</v>
      </c>
      <c r="F64" s="7" t="n">
        <v>66</v>
      </c>
      <c r="G64" s="7" t="n">
        <v>76</v>
      </c>
      <c r="H64" s="7" t="n">
        <f aca="false">AVERAGE(B64:F64)</f>
        <v>60</v>
      </c>
      <c r="I64" s="8" t="n">
        <f aca="false">(B64+C64*2+D64*3+E64*4+F64*5)/15</f>
        <v>60.8666666666667</v>
      </c>
      <c r="J64" s="7" t="n">
        <f aca="false">STDEVP(B64:F64)</f>
        <v>8.36660026534076</v>
      </c>
      <c r="K64" s="9" t="str">
        <f aca="false">CONCATENATE(ROUND(H64-J64,0),"-",ROUND(H64+J64,0))</f>
        <v>52-68</v>
      </c>
      <c r="L64" s="10" t="n">
        <f aca="false">(G64-H64)/H64</f>
        <v>0.266666666666667</v>
      </c>
      <c r="M64" s="11" t="n">
        <f aca="false">(G64-H64)/J64</f>
        <v>1.91236577493503</v>
      </c>
    </row>
    <row r="65" customFormat="false" ht="13.5" hidden="false" customHeight="true" outlineLevel="0" collapsed="false">
      <c r="A65" s="6" t="s">
        <v>70</v>
      </c>
      <c r="B65" s="7" t="n">
        <v>109</v>
      </c>
      <c r="C65" s="7" t="n">
        <v>70</v>
      </c>
      <c r="D65" s="7" t="n">
        <v>77</v>
      </c>
      <c r="E65" s="7" t="n">
        <v>89</v>
      </c>
      <c r="F65" s="7" t="n">
        <v>68</v>
      </c>
      <c r="G65" s="7" t="n">
        <v>86</v>
      </c>
      <c r="H65" s="7" t="n">
        <f aca="false">AVERAGE(B65:F65)</f>
        <v>82.6</v>
      </c>
      <c r="I65" s="8" t="n">
        <f aca="false">(B65+C65*2+D65*3+E65*4+F65*5)/15</f>
        <v>78.4</v>
      </c>
      <c r="J65" s="7" t="n">
        <f aca="false">STDEVP(B65:F65)</f>
        <v>15.107613974417</v>
      </c>
      <c r="K65" s="9" t="str">
        <f aca="false">CONCATENATE(ROUND(H65-J65,0),"-",ROUND(H65+J65,0))</f>
        <v>67-98</v>
      </c>
      <c r="L65" s="10" t="n">
        <f aca="false">(G65-H65)/H65</f>
        <v>0.0411622276029056</v>
      </c>
      <c r="M65" s="11" t="n">
        <f aca="false">(G65-H65)/J65</f>
        <v>0.225052083390369</v>
      </c>
    </row>
    <row r="66" customFormat="false" ht="13.5" hidden="false" customHeight="true" outlineLevel="0" collapsed="false">
      <c r="A66" s="6" t="s">
        <v>71</v>
      </c>
      <c r="B66" s="7" t="n">
        <v>48</v>
      </c>
      <c r="C66" s="7" t="n">
        <v>73</v>
      </c>
      <c r="D66" s="7" t="n">
        <v>107</v>
      </c>
      <c r="E66" s="7" t="n">
        <v>80</v>
      </c>
      <c r="F66" s="7" t="n">
        <v>64</v>
      </c>
      <c r="G66" s="7" t="n">
        <v>73</v>
      </c>
      <c r="H66" s="7" t="n">
        <f aca="false">AVERAGE(B66:F66)</f>
        <v>74.4</v>
      </c>
      <c r="I66" s="8" t="n">
        <f aca="false">(B66+C66*2+D66*3+E66*4+F66*5)/15</f>
        <v>77</v>
      </c>
      <c r="J66" s="7" t="n">
        <f aca="false">STDEVP(B66:F66)</f>
        <v>19.4997435880578</v>
      </c>
      <c r="K66" s="9" t="str">
        <f aca="false">CONCATENATE(ROUND(H66-J66,0),"-",ROUND(H66+J66,0))</f>
        <v>55-94</v>
      </c>
      <c r="L66" s="10" t="n">
        <f aca="false">(G66-H66)/H66</f>
        <v>-0.0188172043010753</v>
      </c>
      <c r="M66" s="11" t="n">
        <f aca="false">(G66-H66)/J66</f>
        <v>-0.0717958158617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3:52:07Z</dcterms:created>
  <dc:creator>Dawn Reeby</dc:creator>
  <dc:description/>
  <dc:language>en-US</dc:language>
  <cp:lastModifiedBy>Dawn Reeby</cp:lastModifiedBy>
  <dcterms:modified xsi:type="dcterms:W3CDTF">2024-12-09T17:55:08Z</dcterms:modified>
  <cp:revision>0</cp:revision>
  <dc:subject/>
  <dc:title/>
</cp:coreProperties>
</file>